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externalReferences>
    <externalReference r:id="rId3"/>
    <externalReference r:id="rId4"/>
  </externalReferences>
  <definedNames>
    <definedName function="false" hidden="false" localSheetId="0" name="_xlnm.Print_Titles" vbProcedure="false">'2024'!$6:$8</definedName>
    <definedName function="false" hidden="false" name="Акцизы" vbProcedure="false">'[1]акт сверки - старый'!$A$1</definedName>
    <definedName function="false" hidden="false" name="Акцизы1" vbProcedure="false">'[2]акт сверки - старый'!$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440">
  <si>
    <t xml:space="preserve">                                                                             </t>
  </si>
  <si>
    <t xml:space="preserve">Приложение № 1</t>
  </si>
  <si>
    <t xml:space="preserve">ДОХОДЫ  И РАСХОДЫ БЮДЖЕТА  ГОРОДСКОГО  ОКРУГА  ГОРОД  ВОРОНЕЖ ЗА 2024 ГОД</t>
  </si>
  <si>
    <t xml:space="preserve">тыс. рублей</t>
  </si>
  <si>
    <t xml:space="preserve">Код бюджетной классификации РФ</t>
  </si>
  <si>
    <t xml:space="preserve">НАИМЕНОВАНИЕ </t>
  </si>
  <si>
    <t xml:space="preserve">План
 2024 год</t>
  </si>
  <si>
    <t xml:space="preserve">Факт
 2024 год</t>
  </si>
  <si>
    <t xml:space="preserve">Процент исполнения</t>
  </si>
  <si>
    <t xml:space="preserve">1 00 00000 00 0000 000</t>
  </si>
  <si>
    <t xml:space="preserve">НАЛОГОВЫЕ И НЕНАЛОГОВЫЕ ДОХОДЫ</t>
  </si>
  <si>
    <t xml:space="preserve">1 01 00000 00 0000 000 </t>
  </si>
  <si>
    <t xml:space="preserve">НАЛОГИ  НА  ПРИБЫЛЬ,  ДОХОДЫ</t>
  </si>
  <si>
    <t xml:space="preserve">1 01 01000 00 0000 000 </t>
  </si>
  <si>
    <t xml:space="preserve">Налог на прибыль организаций</t>
  </si>
  <si>
    <t xml:space="preserve">1 01 01010 00 0000 000 </t>
  </si>
  <si>
    <t xml:space="preserve">Налог на прибыль организаций, зачисляемый в бюджеты бюджетной системы Российской Федерации по сооответствующим ставкам</t>
  </si>
  <si>
    <t xml:space="preserve">1 01 01012 02 0000 000 </t>
  </si>
  <si>
    <t xml:space="preserve">Налог на прибыль организаций, зачисляемый в бюджеты субъектов Российской Федерации</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5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Ф</t>
  </si>
  <si>
    <t xml:space="preserve">1 03 02000 01 0000 110</t>
  </si>
  <si>
    <t xml:space="preserve">Акцизы по подакцизным товарам (продукции), производимым на территории Российской Федерации</t>
  </si>
  <si>
    <t xml:space="preserve">1 03 02231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2 0000 000</t>
  </si>
  <si>
    <t xml:space="preserve">НАЛОГИ  НА  СОВОКУПНЫЙ  ДОХОД</t>
  </si>
  <si>
    <t xml:space="preserve">1 05 01000 00 0000 000</t>
  </si>
  <si>
    <t xml:space="preserve">Налог, взимаемый в связи с применением упрощенной системы налогообложения</t>
  </si>
  <si>
    <t xml:space="preserve">1 05 01010 00 0000 000</t>
  </si>
  <si>
    <t xml:space="preserve">Налог, взимаемый с налогоплательщиков, выбравших в качестве объекта налогообложения доходы</t>
  </si>
  <si>
    <t xml:space="preserve">1 05 01011 01 0000 110</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20 00 0000 00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50 01 0000 110</t>
  </si>
  <si>
    <t xml:space="preserve">Минимальный налог, зачисляемый в бюджеты субъектов Российской Федерации</t>
  </si>
  <si>
    <t xml:space="preserve">1 05 02000 00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00 00 0000 110 </t>
  </si>
  <si>
    <t xml:space="preserve">Земельный налог</t>
  </si>
  <si>
    <t xml:space="preserve">1 06 06030 00 0000 110</t>
  </si>
  <si>
    <t xml:space="preserve">Земельный налог с организаций</t>
  </si>
  <si>
    <t xml:space="preserve">1 06 06032 04 0000 110</t>
  </si>
  <si>
    <t xml:space="preserve">Земельный налог с организаций, обладающих земельным участком, расположенным в границах городских округов</t>
  </si>
  <si>
    <t xml:space="preserve">1 06 06040 00 0000 110</t>
  </si>
  <si>
    <t xml:space="preserve">Земельный налог с физических лиц</t>
  </si>
  <si>
    <t xml:space="preserve">1 06 06042 04 0000 110</t>
  </si>
  <si>
    <t xml:space="preserve">Земельный налог с физических лиц, обладающих земельным участком, расположенным в границах городских округов</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 08 07150 01 0000 110</t>
  </si>
  <si>
    <t xml:space="preserve">Государственная пошлина за выдачу разрешения на установку рекламной конструкции</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9 00000 00 0000 000</t>
  </si>
  <si>
    <t xml:space="preserve">ЗАДОЛЖЕННОСТЬ  И  ПЕРЕРАСЧЕТЫ ПО ОТМЕНЕННЫМ НАЛОГАМ, СБОРАМ И ИНЫМ ОБЯЗАТЕЛЬНЫМ ПЛАТЕЖАМ</t>
  </si>
  <si>
    <t xml:space="preserve">1 09 01000 00 0000 110</t>
  </si>
  <si>
    <t xml:space="preserve">Налог на прибыль организаций, зачислявшийся до 1 января 2005 года в местные бюджеты</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4000 00 0000 110</t>
  </si>
  <si>
    <t xml:space="preserve">Налоги на имущество</t>
  </si>
  <si>
    <t xml:space="preserve">1 09 04010 02 0000 110</t>
  </si>
  <si>
    <t xml:space="preserve">Налог на имущество предприятий</t>
  </si>
  <si>
    <t xml:space="preserve">1 09 04040 01 0000 110</t>
  </si>
  <si>
    <t xml:space="preserve">Налог с имущества, переходящего в порядке наследования или дарения</t>
  </si>
  <si>
    <t xml:space="preserve">1 09 04050 00 0000 110</t>
  </si>
  <si>
    <t xml:space="preserve">Земельный налог (по обязательствам, возникшим до 1 января 2006 года)</t>
  </si>
  <si>
    <t xml:space="preserve">1 09 04052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2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t>
  </si>
  <si>
    <t xml:space="preserve">1 11 05026 04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044 04 0000 120</t>
  </si>
  <si>
    <t xml:space="preserve">Плата за наем жилых помещений муниципального жилищного фонда</t>
  </si>
  <si>
    <t xml:space="preserve">Платежи за право заключения договоров о комплексном развитии территорий жилой застройки</t>
  </si>
  <si>
    <t xml:space="preserve">Концессионная плата по соглашению на реконструкцию парка "Дельфин"</t>
  </si>
  <si>
    <t xml:space="preserve">Плата по концессионному соглашению по созданию платных парковок</t>
  </si>
  <si>
    <t xml:space="preserve">1 11 09044 04 0001 120</t>
  </si>
  <si>
    <t xml:space="preserve">Платежи за право на заключение договоров на организацию ярмарок</t>
  </si>
  <si>
    <t xml:space="preserve">1 11 09044 04 0002 120</t>
  </si>
  <si>
    <t xml:space="preserve">Плата за право на заключение договоров на размещение  и эксплуатацию нестационарных торговых объектов</t>
  </si>
  <si>
    <t xml:space="preserve">1 11 09044 04 0003 120</t>
  </si>
  <si>
    <t xml:space="preserve">Плата за право использования земельных участков без предоставления земельных участков и установления сервитутов</t>
  </si>
  <si>
    <t xml:space="preserve">1 11 09080 04 0000 120</t>
  </si>
  <si>
    <t xml:space="preserve">Плата за право на установку и эксплуатацию рекламных конструкций</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в 7,1 раза</t>
  </si>
  <si>
    <t xml:space="preserve">1 13 01070 00 0000 130</t>
  </si>
  <si>
    <t xml:space="preserve">Доходы от оказания информационных услуг</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 (плата за предоставление сведений, содержащихся в информационной системе обеспечения градостроительной деятельности)</t>
  </si>
  <si>
    <t xml:space="preserve">1 13 01990 00 0000 130</t>
  </si>
  <si>
    <t xml:space="preserve">Прочие доходы от оказания платных услуг (работ) </t>
  </si>
  <si>
    <t xml:space="preserve">1 13 01994 04 0000 130</t>
  </si>
  <si>
    <t xml:space="preserve">Прочие доходы от оказания платных услуг (работ) получателями средств бюджетов городских округов </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04 0000 130</t>
  </si>
  <si>
    <t xml:space="preserve">Доходы, поступающие в порядке возмещения расходов, понесенных в связи с эксплуатацией имущества городского округа</t>
  </si>
  <si>
    <t xml:space="preserve">1 13 02990 00 0000 130</t>
  </si>
  <si>
    <t xml:space="preserve">Прочие доходы от компенсации затрат государства</t>
  </si>
  <si>
    <t xml:space="preserve">в 13,5 раз</t>
  </si>
  <si>
    <t xml:space="preserve">1 13 02994 04 0000 130</t>
  </si>
  <si>
    <t xml:space="preserve">Прочие доходы от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t>
  </si>
  <si>
    <t xml:space="preserve">1 14 06010 00 0000 430</t>
  </si>
  <si>
    <t xml:space="preserve">Доходы от продажи земельных участков, государственная собственность на которые не разграничена </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 </t>
  </si>
  <si>
    <t xml:space="preserve">1 14 14040 04 0000 44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материальных запасов по указанному имуществу)</t>
  </si>
  <si>
    <t xml:space="preserve">в 9,3 раза</t>
  </si>
  <si>
    <t xml:space="preserve">1 16 00000 00 0000 000</t>
  </si>
  <si>
    <t xml:space="preserve">ШТРАФЫ,  САНКЦИИ,  ВОЗМЕЩЕНИЕ  УЩЕРБА</t>
  </si>
  <si>
    <t xml:space="preserve">1 16 01053 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в 4,8 раза</t>
  </si>
  <si>
    <t xml:space="preserve">1 16 01074 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103 01 0000 140</t>
  </si>
  <si>
    <t xml:space="preserve">  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23 01 0000 140</t>
  </si>
  <si>
    <t xml:space="preserve">Административные штрафы, установленные Главой 12 КоАП,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4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 16 01157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83 01 0000 140</t>
  </si>
  <si>
    <t xml:space="preserve">  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 16 01193 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4 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203 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13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1 16 02020 02 0000 140</t>
  </si>
  <si>
    <t xml:space="preserve">Административные штрафы, установленные законами субъектов РФ об административных правонарушениях, за нарушение муниципальных правовых актов</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Ф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в 5,9 раз</t>
  </si>
  <si>
    <t xml:space="preserve">1 16 10081 04 0000 140</t>
  </si>
  <si>
    <t xml:space="preserve">Платежи в целях возмещения ущерба при расторжении муниципального контракта, заключенного с муниципальным органом городского округ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2 04 0000 140</t>
  </si>
  <si>
    <t xml:space="preserve">  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t>
  </si>
  <si>
    <t xml:space="preserve">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0123 01 0042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направляемые на формирование муниципального дорожного фонда)</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в 5,2 раза</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в 3,4 раза</t>
  </si>
  <si>
    <t xml:space="preserve">1 16 11064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7 00000 00 0000 000</t>
  </si>
  <si>
    <t xml:space="preserve">ПРОЧИЕ  НЕНАЛОГОВЫЕ  ДОХОДЫ</t>
  </si>
  <si>
    <t xml:space="preserve">1 17 01040 04 0000 180</t>
  </si>
  <si>
    <t xml:space="preserve">  Невыясненные поступления, зачисляемые в бюджеты городских округов</t>
  </si>
  <si>
    <t xml:space="preserve">1 17 05000 00 0000 180</t>
  </si>
  <si>
    <t xml:space="preserve">Прочие неналоговые  доходы </t>
  </si>
  <si>
    <t xml:space="preserve">1 17 05040 04 0000 180</t>
  </si>
  <si>
    <t xml:space="preserve">Прочие неналоговые доходы бюджетов городских округов</t>
  </si>
  <si>
    <t xml:space="preserve">1 17 15020 04 0000 150</t>
  </si>
  <si>
    <t xml:space="preserve">Инициативные платежи, зачисляемые в бюджеты городских округ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Прочие безвозмездные перечисления</t>
  </si>
  <si>
    <t xml:space="preserve">Доходы бюджетов городских округов от возврата  остатков субсидий прошлых лет</t>
  </si>
  <si>
    <t xml:space="preserve">Возврат остатков субсидий и субвенций прошлых лет</t>
  </si>
  <si>
    <t xml:space="preserve">ВСЕГО ДОХОДОВ</t>
  </si>
  <si>
    <t xml:space="preserve">ДЕФИЦИТ (ПРОФИЦИТ)</t>
  </si>
  <si>
    <t xml:space="preserve">РАСХОДЫ</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300</t>
  </si>
  <si>
    <t xml:space="preserve">НАЦИОНАЛЬНАЯ БЕЗОПАСНОСТЬ И ПРАВООХРАНИТЕЛЬНАЯ ДЕЯТЕЛЬНОСТЬ</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314</t>
  </si>
  <si>
    <t xml:space="preserve">Другие вопросы в области национальной безопасности и правоохранительной деятельности</t>
  </si>
  <si>
    <t xml:space="preserve">0400</t>
  </si>
  <si>
    <t xml:space="preserve">НАЦИОНАЛЬНАЯ ЭКОНОМИКА</t>
  </si>
  <si>
    <t xml:space="preserve">0405</t>
  </si>
  <si>
    <t xml:space="preserve">Сельское хозяйство и рыболовство</t>
  </si>
  <si>
    <t xml:space="preserve">0408</t>
  </si>
  <si>
    <t xml:space="preserve">Транспорт</t>
  </si>
  <si>
    <t xml:space="preserve">0409</t>
  </si>
  <si>
    <t xml:space="preserve">Дорожное хозяйство (дорожные фонды)</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504</t>
  </si>
  <si>
    <t xml:space="preserve">Прикладные научные исследования в области жилищно-коммунального хозяйства</t>
  </si>
  <si>
    <t xml:space="preserve">0505</t>
  </si>
  <si>
    <t xml:space="preserve">Другие вопросы в области жилищно-коммунального хозяйства</t>
  </si>
  <si>
    <t xml:space="preserve">0600</t>
  </si>
  <si>
    <t xml:space="preserve">ОХРАНА ОКРУЖАЮЩЕЙ СРЕДЫ</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Дополнительное образование детей</t>
  </si>
  <si>
    <t xml:space="preserve">0705</t>
  </si>
  <si>
    <t xml:space="preserve">Профессиональная подготовка, переподготовка и повышение квалификации</t>
  </si>
  <si>
    <t xml:space="preserve">0707</t>
  </si>
  <si>
    <t xml:space="preserve">Молодежная политика</t>
  </si>
  <si>
    <t xml:space="preserve">0709</t>
  </si>
  <si>
    <t xml:space="preserve">Другие вопросы в области образования</t>
  </si>
  <si>
    <t xml:space="preserve">0800</t>
  </si>
  <si>
    <t xml:space="preserve">КУЛЬТУРА</t>
  </si>
  <si>
    <t xml:space="preserve">0801</t>
  </si>
  <si>
    <t xml:space="preserve">Культура</t>
  </si>
  <si>
    <t xml:space="preserve">0804</t>
  </si>
  <si>
    <t xml:space="preserve">Другие вопросы в области культуры, кинематографии</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1102</t>
  </si>
  <si>
    <t xml:space="preserve">Массовый спорт</t>
  </si>
  <si>
    <t xml:space="preserve">1103</t>
  </si>
  <si>
    <t xml:space="preserve">Спорт высших достижений</t>
  </si>
  <si>
    <t xml:space="preserve">Другие вопросы в области физической культуры и спорта</t>
  </si>
  <si>
    <t xml:space="preserve">1200</t>
  </si>
  <si>
    <t xml:space="preserve">СРЕДСТВА МАССОВОЙ ИНФОРМАЦИИ</t>
  </si>
  <si>
    <t xml:space="preserve">1202</t>
  </si>
  <si>
    <t xml:space="preserve">Периодическая печать и издательств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st>
</file>

<file path=xl/styles.xml><?xml version="1.0" encoding="utf-8"?>
<styleSheet xmlns="http://schemas.openxmlformats.org/spreadsheetml/2006/main">
  <numFmts count="4">
    <numFmt numFmtId="164" formatCode="General"/>
    <numFmt numFmtId="165" formatCode="#,##0"/>
    <numFmt numFmtId="166" formatCode="#,##0.0"/>
    <numFmt numFmtId="167" formatCode="@"/>
  </numFmts>
  <fonts count="40">
    <font>
      <sz val="10"/>
      <name val="Courier New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8"/>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color rgb="FF000000"/>
      <name val="Times New Roman"/>
      <family val="1"/>
    </font>
    <font>
      <sz val="14"/>
      <color rgb="FF0000FF"/>
      <name val="Times New Roman"/>
      <family val="1"/>
    </font>
    <font>
      <sz val="14"/>
      <name val="Times New Roman"/>
      <family val="1"/>
    </font>
    <font>
      <b val="true"/>
      <sz val="14"/>
      <name val="Times New Roman"/>
      <family val="1"/>
    </font>
    <font>
      <b val="true"/>
      <sz val="10"/>
      <name val="Times New Roman"/>
      <family val="1"/>
    </font>
    <font>
      <b val="true"/>
      <sz val="14"/>
      <name val="Times New Roman"/>
      <family val="1"/>
      <charset val="204"/>
    </font>
    <font>
      <b val="true"/>
      <sz val="14"/>
      <color rgb="FF000000"/>
      <name val="Times New Roman"/>
      <family val="1"/>
      <charset val="204"/>
    </font>
    <font>
      <sz val="14"/>
      <color rgb="FF000000"/>
      <name val="Times New Roman"/>
      <family val="1"/>
      <charset val="204"/>
    </font>
    <font>
      <b val="true"/>
      <sz val="14"/>
      <color rgb="FF000000"/>
      <name val="Times New Roman"/>
      <family val="1"/>
    </font>
    <font>
      <b val="true"/>
      <sz val="14"/>
      <name val="Times New Roman CYR"/>
      <family val="1"/>
      <charset val="204"/>
    </font>
    <font>
      <sz val="14"/>
      <name val="Times New Roman CYR"/>
      <family val="1"/>
      <charset val="204"/>
    </font>
    <font>
      <b val="true"/>
      <sz val="14"/>
      <name val="Times New Roman CYR"/>
      <family val="0"/>
      <charset val="204"/>
    </font>
    <font>
      <sz val="14"/>
      <name val="Times New Roman CYR"/>
      <family val="0"/>
      <charset val="204"/>
    </font>
    <font>
      <b val="true"/>
      <sz val="14"/>
      <color rgb="FFFFFFFF"/>
      <name val="Times New Roman CYR"/>
      <family val="1"/>
      <charset val="204"/>
    </font>
    <font>
      <sz val="14"/>
      <name val="Courier New Cyr"/>
      <family val="0"/>
      <charset val="204"/>
    </font>
    <font>
      <sz val="14"/>
      <name val="Times New Roman"/>
      <family val="1"/>
      <charset val="204"/>
    </font>
    <font>
      <b val="true"/>
      <sz val="14"/>
      <name val="Arial Cyr"/>
      <family val="0"/>
      <charset val="204"/>
    </font>
    <font>
      <b val="true"/>
      <sz val="16"/>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right style="medium"/>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true" applyProtection="true">
      <alignment horizontal="left" vertical="bottom" textRotation="0" wrapText="true" indent="1"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2" applyFont="true" applyBorder="true" applyAlignment="false" applyProtection="false"/>
    <xf numFmtId="164" fontId="8" fillId="20" borderId="3" applyFont="true" applyBorder="true" applyAlignment="false" applyProtection="false"/>
    <xf numFmtId="164" fontId="9" fillId="20" borderId="2"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0" borderId="7" applyFont="true" applyBorder="true" applyAlignment="false" applyProtection="false"/>
    <xf numFmtId="164" fontId="14" fillId="21" borderId="8"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9" applyFont="true" applyBorder="true" applyAlignment="false" applyProtection="false"/>
    <xf numFmtId="164" fontId="19" fillId="0" borderId="10"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5" fontId="31" fillId="0" borderId="11" xfId="0" applyFont="true" applyBorder="true" applyAlignment="true" applyProtection="false">
      <alignment horizontal="center" vertical="top" textRotation="0" wrapText="false" indent="0" shrinkToFit="false"/>
      <protection locked="true" hidden="false"/>
    </xf>
    <xf numFmtId="166" fontId="31"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2" fillId="0" borderId="11" xfId="0" applyFont="tru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5" fontId="32" fillId="0" borderId="11" xfId="0" applyFont="true" applyBorder="true" applyAlignment="true" applyProtection="false">
      <alignment horizontal="center" vertical="top" textRotation="0" wrapText="false" indent="0" shrinkToFit="false"/>
      <protection locked="true" hidden="false"/>
    </xf>
    <xf numFmtId="166" fontId="32" fillId="0" borderId="11"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5" fontId="34" fillId="0" borderId="11" xfId="0" applyFont="true" applyBorder="true" applyAlignment="true" applyProtection="false">
      <alignment horizontal="center" vertical="top" textRotation="0" wrapText="false" indent="0" shrinkToFit="false"/>
      <protection locked="true" hidden="false"/>
    </xf>
    <xf numFmtId="166" fontId="34" fillId="0" borderId="11" xfId="0" applyFont="true" applyBorder="true" applyAlignment="true" applyProtection="false">
      <alignment horizontal="center" vertical="top" textRotation="0" wrapText="false" indent="0" shrinkToFit="false"/>
      <protection locked="true" hidden="false"/>
    </xf>
    <xf numFmtId="165" fontId="33" fillId="0" borderId="11" xfId="0" applyFont="true" applyBorder="true" applyAlignment="true" applyProtection="false">
      <alignment horizontal="center" vertical="top" textRotation="0" wrapText="false" indent="0" shrinkToFit="false"/>
      <protection locked="true" hidden="false"/>
    </xf>
    <xf numFmtId="166" fontId="33" fillId="0" borderId="11" xfId="0" applyFont="true" applyBorder="true" applyAlignment="true" applyProtection="false">
      <alignment horizontal="center" vertical="top" textRotation="0" wrapText="fals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4" fillId="0" borderId="11" xfId="0" applyFont="true" applyBorder="true" applyAlignment="true" applyProtection="false">
      <alignment horizontal="center" vertical="top" textRotation="0" wrapText="false" indent="0" shrinkToFit="false"/>
      <protection locked="true" hidden="false"/>
    </xf>
    <xf numFmtId="166" fontId="35" fillId="0" borderId="11"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7" fontId="25" fillId="0" borderId="11" xfId="0" applyFont="true" applyBorder="true" applyAlignment="true" applyProtection="false">
      <alignment horizontal="general" vertical="top" textRotation="0" wrapText="true" indent="0" shrinkToFit="false"/>
      <protection locked="true" hidden="false"/>
    </xf>
    <xf numFmtId="165" fontId="25" fillId="0" borderId="11"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false">
      <alignment horizontal="center" vertical="top" textRotation="0" wrapText="true" indent="0" shrinkToFit="false"/>
      <protection locked="true" hidden="false"/>
    </xf>
    <xf numFmtId="167" fontId="37"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7" fontId="33" fillId="0" borderId="11"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7" fontId="34" fillId="0" borderId="11" xfId="0" applyFont="true" applyBorder="true" applyAlignment="true" applyProtection="false">
      <alignment horizontal="center" vertical="top" textRotation="0" wrapText="true" indent="0" shrinkToFit="false"/>
      <protection locked="true" hidden="false"/>
    </xf>
    <xf numFmtId="165" fontId="37" fillId="0" borderId="11" xfId="0" applyFont="true" applyBorder="true" applyAlignment="true" applyProtection="false">
      <alignment horizontal="center" vertical="top" textRotation="0" wrapText="true" indent="0" shrinkToFit="false"/>
      <protection locked="true" hidden="false"/>
    </xf>
    <xf numFmtId="167" fontId="32" fillId="0" borderId="11" xfId="0" applyFont="true" applyBorder="true" applyAlignment="true" applyProtection="false">
      <alignment horizontal="center" vertical="top" textRotation="0" wrapText="true" indent="0" shrinkToFit="false"/>
      <protection locked="true" hidden="false"/>
    </xf>
    <xf numFmtId="165" fontId="32" fillId="0" borderId="11" xfId="0" applyFont="true" applyBorder="true" applyAlignment="true" applyProtection="false">
      <alignment horizontal="center" vertical="top" textRotation="0" wrapText="true" indent="0" shrinkToFit="false"/>
      <protection locked="true" hidden="false"/>
    </xf>
    <xf numFmtId="165" fontId="33" fillId="0" borderId="11" xfId="0" applyFont="true" applyBorder="true" applyAlignment="true" applyProtection="false">
      <alignment horizontal="center" vertical="top" textRotation="0" wrapText="true" indent="0" shrinkToFit="false"/>
      <protection locked="true" hidden="false"/>
    </xf>
    <xf numFmtId="167" fontId="34" fillId="0" borderId="11" xfId="0" applyFont="true" applyBorder="true" applyAlignment="true" applyProtection="false">
      <alignment horizontal="left" vertical="top" textRotation="0" wrapText="true" indent="0" shrinkToFit="false"/>
      <protection locked="true" hidden="false"/>
    </xf>
    <xf numFmtId="165" fontId="34" fillId="0" borderId="11" xfId="0" applyFont="true" applyBorder="true" applyAlignment="true" applyProtection="false">
      <alignment horizontal="center" vertical="top" textRotation="0" wrapText="true" indent="0" shrinkToFit="false"/>
      <protection locked="true" hidden="false"/>
    </xf>
    <xf numFmtId="167" fontId="32" fillId="0" borderId="0" xfId="0" applyFont="true" applyBorder="false" applyAlignment="true" applyProtection="false">
      <alignment horizontal="center" vertical="top" textRotation="0" wrapText="true" indent="0" shrinkToFit="false"/>
      <protection locked="true" hidden="false"/>
    </xf>
    <xf numFmtId="165" fontId="32" fillId="0" borderId="0" xfId="0" applyFont="true" applyBorder="fals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5" fontId="3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xl31"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52;&#1086;&#1080;%20&#1076;&#1086;&#1082;&#1091;&#1084;&#1077;&#1085;&#1090;&#1099;/XLS/&#1040;&#1082;&#1090;&#1099;%20&#1089;&#1074;&#1077;&#1088;&#1082;&#1080;/&#1072;&#1082;&#1090;%20&#1089;&#1074;&#1077;&#1088;&#1082;&#1080;%20&#1079;&#1072;%201999%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72;&#1082;&#1090;%20&#1089;&#1074;&#1077;&#1088;&#1082;&#1080;%20&#1079;&#1072;%201999%20&#1075;&#1086;&#1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245" activeCellId="0" sqref="A245:E245"/>
    </sheetView>
  </sheetViews>
  <sheetFormatPr defaultColWidth="8.7421875" defaultRowHeight="18.75" zeroHeight="false" outlineLevelRow="0" outlineLevelCol="0"/>
  <cols>
    <col collapsed="false" customWidth="true" hidden="false" outlineLevel="0" max="1" min="1" style="1" width="26.99"/>
    <col collapsed="false" customWidth="true" hidden="false" outlineLevel="0" max="2" min="2" style="2" width="51.24"/>
    <col collapsed="false" customWidth="true" hidden="false" outlineLevel="0" max="3" min="3" style="3" width="15.62"/>
    <col collapsed="false" customWidth="true" hidden="false" outlineLevel="0" max="4" min="4" style="4" width="13.99"/>
    <col collapsed="false" customWidth="true" hidden="false" outlineLevel="0" max="5" min="5" style="4" width="15.49"/>
    <col collapsed="false" customWidth="false" hidden="false" outlineLevel="0" max="257" min="6" style="4" width="8.74"/>
  </cols>
  <sheetData>
    <row r="1" s="9" customFormat="true" ht="18.75" hidden="false" customHeight="true" outlineLevel="0" collapsed="false">
      <c r="A1" s="5"/>
      <c r="B1" s="6" t="s">
        <v>0</v>
      </c>
      <c r="C1" s="7"/>
      <c r="D1" s="8" t="s">
        <v>1</v>
      </c>
      <c r="E1" s="8"/>
    </row>
    <row r="2" s="9" customFormat="true" ht="14.25" hidden="false" customHeight="true" outlineLevel="0" collapsed="false">
      <c r="A2" s="5"/>
      <c r="B2" s="10"/>
      <c r="C2" s="11"/>
    </row>
    <row r="3" customFormat="false" ht="24" hidden="false" customHeight="true" outlineLevel="0" collapsed="false">
      <c r="A3" s="12" t="s">
        <v>2</v>
      </c>
      <c r="B3" s="12"/>
      <c r="C3" s="12"/>
      <c r="D3" s="12"/>
      <c r="E3" s="12"/>
    </row>
    <row r="4" customFormat="false" ht="10.5" hidden="false" customHeight="true" outlineLevel="0" collapsed="false">
      <c r="A4" s="13"/>
      <c r="B4" s="13"/>
      <c r="C4" s="13"/>
    </row>
    <row r="5" customFormat="false" ht="24.75" hidden="false" customHeight="true" outlineLevel="0" collapsed="false">
      <c r="B5" s="4"/>
      <c r="D5" s="14" t="s">
        <v>3</v>
      </c>
    </row>
    <row r="6" s="17" customFormat="true" ht="15" hidden="false" customHeight="true" outlineLevel="0" collapsed="false">
      <c r="A6" s="15" t="s">
        <v>4</v>
      </c>
      <c r="B6" s="15" t="s">
        <v>5</v>
      </c>
      <c r="C6" s="16" t="s">
        <v>6</v>
      </c>
      <c r="D6" s="16" t="s">
        <v>7</v>
      </c>
      <c r="E6" s="16" t="s">
        <v>8</v>
      </c>
    </row>
    <row r="7" s="17" customFormat="true" ht="15" hidden="false" customHeight="true" outlineLevel="0" collapsed="false">
      <c r="A7" s="15"/>
      <c r="B7" s="15"/>
      <c r="C7" s="16"/>
      <c r="D7" s="16"/>
      <c r="E7" s="16"/>
    </row>
    <row r="8" s="1" customFormat="true" ht="21" hidden="false" customHeight="true" outlineLevel="0" collapsed="false">
      <c r="A8" s="15"/>
      <c r="B8" s="15"/>
      <c r="C8" s="16"/>
      <c r="D8" s="16"/>
      <c r="E8" s="16"/>
    </row>
    <row r="9" s="22" customFormat="true" ht="26.25" hidden="false" customHeight="true" outlineLevel="0" collapsed="false">
      <c r="A9" s="18" t="s">
        <v>9</v>
      </c>
      <c r="B9" s="19" t="s">
        <v>10</v>
      </c>
      <c r="C9" s="20" t="n">
        <f aca="false">C10+C29+C46+C58+C61+C68+C83+C111+C113+C122+C138+C173+C23</f>
        <v>16086571</v>
      </c>
      <c r="D9" s="20" t="n">
        <f aca="false">D10+D29+D46+D58+D61+D68+D83+D111+D113+D122+D138+D173+D23</f>
        <v>16823397</v>
      </c>
      <c r="E9" s="21" t="n">
        <f aca="false">D9/C9*100</f>
        <v>104.580379497905</v>
      </c>
    </row>
    <row r="10" s="22" customFormat="true" ht="25.5" hidden="false" customHeight="true" outlineLevel="0" collapsed="false">
      <c r="A10" s="18" t="s">
        <v>11</v>
      </c>
      <c r="B10" s="19" t="s">
        <v>12</v>
      </c>
      <c r="C10" s="20" t="n">
        <f aca="false">C14+C11</f>
        <v>10663378</v>
      </c>
      <c r="D10" s="20" t="n">
        <f aca="false">D14+D11</f>
        <v>10762061</v>
      </c>
      <c r="E10" s="21" t="n">
        <f aca="false">D10/C10*100</f>
        <v>100.925438449242</v>
      </c>
    </row>
    <row r="11" s="22" customFormat="true" ht="18.75" hidden="true" customHeight="true" outlineLevel="0" collapsed="false">
      <c r="A11" s="18" t="s">
        <v>13</v>
      </c>
      <c r="B11" s="19" t="s">
        <v>14</v>
      </c>
      <c r="C11" s="20" t="n">
        <f aca="false">C12</f>
        <v>0</v>
      </c>
      <c r="D11" s="20" t="n">
        <f aca="false">D12</f>
        <v>0</v>
      </c>
      <c r="E11" s="21" t="e">
        <f aca="false">D11/C11*100</f>
        <v>#DIV/0!</v>
      </c>
    </row>
    <row r="12" s="22" customFormat="true" ht="56.25" hidden="true" customHeight="true" outlineLevel="0" collapsed="false">
      <c r="A12" s="23" t="s">
        <v>15</v>
      </c>
      <c r="B12" s="24" t="s">
        <v>16</v>
      </c>
      <c r="C12" s="20" t="n">
        <f aca="false">C13</f>
        <v>0</v>
      </c>
      <c r="D12" s="20" t="n">
        <f aca="false">D13</f>
        <v>0</v>
      </c>
      <c r="E12" s="21" t="e">
        <f aca="false">D12/C12*100</f>
        <v>#DIV/0!</v>
      </c>
    </row>
    <row r="13" s="22" customFormat="true" ht="37.5" hidden="true" customHeight="true" outlineLevel="0" collapsed="false">
      <c r="A13" s="23" t="s">
        <v>17</v>
      </c>
      <c r="B13" s="24" t="s">
        <v>18</v>
      </c>
      <c r="C13" s="20"/>
      <c r="D13" s="20"/>
      <c r="E13" s="21" t="e">
        <f aca="false">D13/C13*100</f>
        <v>#DIV/0!</v>
      </c>
    </row>
    <row r="14" s="22" customFormat="true" ht="22.5" hidden="false" customHeight="true" outlineLevel="0" collapsed="false">
      <c r="A14" s="18" t="s">
        <v>19</v>
      </c>
      <c r="B14" s="19" t="s">
        <v>20</v>
      </c>
      <c r="C14" s="20" t="n">
        <f aca="false">C15+C16+C17+C18+C19+C21+C22+C20</f>
        <v>10663378</v>
      </c>
      <c r="D14" s="20" t="n">
        <f aca="false">D15+D16+D17+D18+D19+D21+D22+D20</f>
        <v>10762061</v>
      </c>
      <c r="E14" s="21" t="n">
        <f aca="false">D14/C14*100</f>
        <v>100.925438449242</v>
      </c>
    </row>
    <row r="15" s="22" customFormat="true" ht="207.75" hidden="false" customHeight="true" outlineLevel="0" collapsed="false">
      <c r="A15" s="23" t="s">
        <v>21</v>
      </c>
      <c r="B15" s="24" t="s">
        <v>22</v>
      </c>
      <c r="C15" s="25" t="n">
        <v>9018474</v>
      </c>
      <c r="D15" s="25" t="n">
        <v>9110536</v>
      </c>
      <c r="E15" s="26" t="n">
        <f aca="false">D15/C15*100</f>
        <v>101.020815716717</v>
      </c>
    </row>
    <row r="16" s="22" customFormat="true" ht="195" hidden="false" customHeight="true" outlineLevel="0" collapsed="false">
      <c r="A16" s="23" t="s">
        <v>23</v>
      </c>
      <c r="B16" s="24" t="s">
        <v>24</v>
      </c>
      <c r="C16" s="25" t="n">
        <v>45209</v>
      </c>
      <c r="D16" s="25" t="n">
        <v>45207</v>
      </c>
      <c r="E16" s="26" t="n">
        <f aca="false">D16/C16*100</f>
        <v>99.9955761021036</v>
      </c>
    </row>
    <row r="17" s="22" customFormat="true" ht="151.5" hidden="false" customHeight="true" outlineLevel="0" collapsed="false">
      <c r="A17" s="23" t="s">
        <v>25</v>
      </c>
      <c r="B17" s="24" t="s">
        <v>26</v>
      </c>
      <c r="C17" s="25" t="n">
        <v>159392</v>
      </c>
      <c r="D17" s="25" t="n">
        <v>159513</v>
      </c>
      <c r="E17" s="26" t="n">
        <f aca="false">D17/C17*100</f>
        <v>100.075913471191</v>
      </c>
    </row>
    <row r="18" s="22" customFormat="true" ht="191.25" hidden="false" customHeight="true" outlineLevel="0" collapsed="false">
      <c r="A18" s="23" t="s">
        <v>27</v>
      </c>
      <c r="B18" s="24" t="s">
        <v>28</v>
      </c>
      <c r="C18" s="25" t="n">
        <v>143</v>
      </c>
      <c r="D18" s="25" t="n">
        <v>143</v>
      </c>
      <c r="E18" s="26" t="n">
        <f aca="false">D18/C18*100</f>
        <v>100</v>
      </c>
    </row>
    <row r="19" s="22" customFormat="true" ht="264" hidden="false" customHeight="true" outlineLevel="0" collapsed="false">
      <c r="A19" s="23" t="s">
        <v>29</v>
      </c>
      <c r="B19" s="24" t="s">
        <v>30</v>
      </c>
      <c r="C19" s="25" t="n">
        <v>435452</v>
      </c>
      <c r="D19" s="25" t="n">
        <v>436715</v>
      </c>
      <c r="E19" s="26" t="n">
        <f aca="false">D19/C19*100</f>
        <v>100.290043449106</v>
      </c>
    </row>
    <row r="20" s="22" customFormat="true" ht="189" hidden="false" customHeight="true" outlineLevel="0" collapsed="false">
      <c r="A20" s="23" t="s">
        <v>31</v>
      </c>
      <c r="B20" s="24" t="s">
        <v>32</v>
      </c>
      <c r="C20" s="25" t="n">
        <v>995</v>
      </c>
      <c r="D20" s="25" t="n">
        <v>995</v>
      </c>
      <c r="E20" s="26" t="n">
        <f aca="false">D20/C20*100</f>
        <v>100</v>
      </c>
    </row>
    <row r="21" s="22" customFormat="true" ht="139.5" hidden="false" customHeight="true" outlineLevel="0" collapsed="false">
      <c r="A21" s="23" t="s">
        <v>33</v>
      </c>
      <c r="B21" s="24" t="s">
        <v>34</v>
      </c>
      <c r="C21" s="25" t="n">
        <v>247400</v>
      </c>
      <c r="D21" s="25" t="n">
        <v>247447</v>
      </c>
      <c r="E21" s="26" t="n">
        <f aca="false">D21/C21*100</f>
        <v>100.018997574778</v>
      </c>
    </row>
    <row r="22" s="22" customFormat="true" ht="130.5" hidden="false" customHeight="true" outlineLevel="0" collapsed="false">
      <c r="A22" s="23" t="s">
        <v>35</v>
      </c>
      <c r="B22" s="24" t="s">
        <v>36</v>
      </c>
      <c r="C22" s="25" t="n">
        <v>756313</v>
      </c>
      <c r="D22" s="25" t="n">
        <v>761505</v>
      </c>
      <c r="E22" s="26" t="n">
        <f aca="false">D22/C22*100</f>
        <v>100.686488266101</v>
      </c>
    </row>
    <row r="23" s="27" customFormat="true" ht="69" hidden="false" customHeight="true" outlineLevel="0" collapsed="false">
      <c r="A23" s="18" t="s">
        <v>37</v>
      </c>
      <c r="B23" s="19" t="s">
        <v>38</v>
      </c>
      <c r="C23" s="20" t="n">
        <f aca="false">C24</f>
        <v>86873</v>
      </c>
      <c r="D23" s="20" t="n">
        <f aca="false">D24</f>
        <v>86046</v>
      </c>
      <c r="E23" s="21" t="n">
        <f aca="false">D23/C23*100</f>
        <v>99.0480356382305</v>
      </c>
    </row>
    <row r="24" s="27" customFormat="true" ht="71.25" hidden="false" customHeight="true" outlineLevel="0" collapsed="false">
      <c r="A24" s="18" t="s">
        <v>39</v>
      </c>
      <c r="B24" s="28" t="s">
        <v>40</v>
      </c>
      <c r="C24" s="20" t="n">
        <f aca="false">C25+C26+C27+C28</f>
        <v>86873</v>
      </c>
      <c r="D24" s="20" t="n">
        <f aca="false">D25+D26+D27+D28</f>
        <v>86046</v>
      </c>
      <c r="E24" s="21" t="n">
        <f aca="false">D24/C24*100</f>
        <v>99.0480356382305</v>
      </c>
    </row>
    <row r="25" s="27" customFormat="true" ht="207" hidden="false" customHeight="true" outlineLevel="0" collapsed="false">
      <c r="A25" s="23" t="s">
        <v>41</v>
      </c>
      <c r="B25" s="24" t="s">
        <v>42</v>
      </c>
      <c r="C25" s="25" t="n">
        <v>41022</v>
      </c>
      <c r="D25" s="25" t="n">
        <v>44454</v>
      </c>
      <c r="E25" s="26" t="n">
        <f aca="false">D25/C25*100</f>
        <v>108.366242504022</v>
      </c>
    </row>
    <row r="26" s="27" customFormat="true" ht="228" hidden="false" customHeight="true" outlineLevel="0" collapsed="false">
      <c r="A26" s="23" t="s">
        <v>43</v>
      </c>
      <c r="B26" s="24" t="s">
        <v>44</v>
      </c>
      <c r="C26" s="25" t="n">
        <v>268</v>
      </c>
      <c r="D26" s="25" t="n">
        <v>257</v>
      </c>
      <c r="E26" s="26" t="n">
        <f aca="false">D26/C26*100</f>
        <v>95.8955223880597</v>
      </c>
    </row>
    <row r="27" s="27" customFormat="true" ht="209.25" hidden="false" customHeight="true" outlineLevel="0" collapsed="false">
      <c r="A27" s="23" t="s">
        <v>45</v>
      </c>
      <c r="B27" s="24" t="s">
        <v>46</v>
      </c>
      <c r="C27" s="25" t="n">
        <v>45583</v>
      </c>
      <c r="D27" s="25" t="n">
        <v>46173</v>
      </c>
      <c r="E27" s="26" t="n">
        <f aca="false">D27/C27*100</f>
        <v>101.294342188974</v>
      </c>
    </row>
    <row r="28" s="27" customFormat="true" ht="204.75" hidden="false" customHeight="true" outlineLevel="0" collapsed="false">
      <c r="A28" s="23" t="s">
        <v>47</v>
      </c>
      <c r="B28" s="24" t="s">
        <v>48</v>
      </c>
      <c r="C28" s="25"/>
      <c r="D28" s="25" t="n">
        <v>-4838</v>
      </c>
      <c r="E28" s="26"/>
    </row>
    <row r="29" s="9" customFormat="true" ht="24.75" hidden="false" customHeight="true" outlineLevel="0" collapsed="false">
      <c r="A29" s="18" t="s">
        <v>49</v>
      </c>
      <c r="B29" s="19" t="s">
        <v>50</v>
      </c>
      <c r="C29" s="20" t="n">
        <f aca="false">C38+C41+C30+C44</f>
        <v>957929</v>
      </c>
      <c r="D29" s="20" t="n">
        <f aca="false">D38+D41+D30+D44</f>
        <v>969159</v>
      </c>
      <c r="E29" s="21" t="n">
        <f aca="false">D29/C29*100</f>
        <v>101.172320704353</v>
      </c>
    </row>
    <row r="30" s="9" customFormat="true" ht="61.5" hidden="false" customHeight="true" outlineLevel="0" collapsed="false">
      <c r="A30" s="18" t="s">
        <v>51</v>
      </c>
      <c r="B30" s="19" t="s">
        <v>52</v>
      </c>
      <c r="C30" s="20" t="n">
        <f aca="false">C31+C34+C37</f>
        <v>645426</v>
      </c>
      <c r="D30" s="20" t="n">
        <f aca="false">D31+D34+D37</f>
        <v>649233</v>
      </c>
      <c r="E30" s="21" t="n">
        <f aca="false">D30/C30*100</f>
        <v>100.589842987422</v>
      </c>
    </row>
    <row r="31" s="9" customFormat="true" ht="72.75" hidden="false" customHeight="true" outlineLevel="0" collapsed="false">
      <c r="A31" s="23" t="s">
        <v>53</v>
      </c>
      <c r="B31" s="24" t="s">
        <v>54</v>
      </c>
      <c r="C31" s="20" t="n">
        <f aca="false">C32+C33</f>
        <v>473743</v>
      </c>
      <c r="D31" s="20" t="n">
        <f aca="false">D32+D33</f>
        <v>477192</v>
      </c>
      <c r="E31" s="21" t="n">
        <f aca="false">D31/C31*100</f>
        <v>100.728031865378</v>
      </c>
    </row>
    <row r="32" s="9" customFormat="true" ht="71.25" hidden="false" customHeight="true" outlineLevel="0" collapsed="false">
      <c r="A32" s="23" t="s">
        <v>55</v>
      </c>
      <c r="B32" s="24" t="s">
        <v>54</v>
      </c>
      <c r="C32" s="29" t="n">
        <v>473743</v>
      </c>
      <c r="D32" s="29" t="n">
        <v>477192</v>
      </c>
      <c r="E32" s="30" t="n">
        <f aca="false">D32/C32*100</f>
        <v>100.728031865378</v>
      </c>
    </row>
    <row r="33" s="9" customFormat="true" ht="17.25" hidden="true" customHeight="true" outlineLevel="0" collapsed="false">
      <c r="A33" s="23" t="s">
        <v>56</v>
      </c>
      <c r="B33" s="24" t="s">
        <v>57</v>
      </c>
      <c r="C33" s="20"/>
      <c r="D33" s="20"/>
      <c r="E33" s="21" t="e">
        <f aca="false">D33/C33*100</f>
        <v>#DIV/0!</v>
      </c>
    </row>
    <row r="34" s="9" customFormat="true" ht="73.5" hidden="false" customHeight="true" outlineLevel="0" collapsed="false">
      <c r="A34" s="23" t="s">
        <v>58</v>
      </c>
      <c r="B34" s="24" t="s">
        <v>59</v>
      </c>
      <c r="C34" s="20" t="n">
        <f aca="false">C35+C36</f>
        <v>171683</v>
      </c>
      <c r="D34" s="20" t="n">
        <f aca="false">D35+D36</f>
        <v>172041</v>
      </c>
      <c r="E34" s="21" t="n">
        <f aca="false">D34/C34*100</f>
        <v>100.208523849187</v>
      </c>
    </row>
    <row r="35" s="9" customFormat="true" ht="117" hidden="false" customHeight="true" outlineLevel="0" collapsed="false">
      <c r="A35" s="23" t="s">
        <v>60</v>
      </c>
      <c r="B35" s="24" t="s">
        <v>61</v>
      </c>
      <c r="C35" s="29" t="n">
        <v>171683</v>
      </c>
      <c r="D35" s="29" t="n">
        <v>172042</v>
      </c>
      <c r="E35" s="30" t="n">
        <f aca="false">D35/C35*100</f>
        <v>100.20910631804</v>
      </c>
    </row>
    <row r="36" s="9" customFormat="true" ht="112.5" hidden="false" customHeight="true" outlineLevel="0" collapsed="false">
      <c r="A36" s="23" t="s">
        <v>62</v>
      </c>
      <c r="B36" s="24" t="s">
        <v>63</v>
      </c>
      <c r="C36" s="20"/>
      <c r="D36" s="29" t="n">
        <v>-1</v>
      </c>
      <c r="E36" s="21"/>
    </row>
    <row r="37" s="9" customFormat="true" ht="56.25" hidden="true" customHeight="true" outlineLevel="0" collapsed="false">
      <c r="A37" s="18" t="s">
        <v>64</v>
      </c>
      <c r="B37" s="19" t="s">
        <v>65</v>
      </c>
      <c r="C37" s="20"/>
      <c r="D37" s="20"/>
      <c r="E37" s="21"/>
    </row>
    <row r="38" s="9" customFormat="true" ht="48" hidden="false" customHeight="true" outlineLevel="0" collapsed="false">
      <c r="A38" s="18" t="s">
        <v>66</v>
      </c>
      <c r="B38" s="19" t="s">
        <v>67</v>
      </c>
      <c r="C38" s="20" t="n">
        <f aca="false">C39+C40</f>
        <v>769</v>
      </c>
      <c r="D38" s="20" t="n">
        <f aca="false">D39+D40</f>
        <v>769</v>
      </c>
      <c r="E38" s="21" t="n">
        <f aca="false">D38/C38*100</f>
        <v>100</v>
      </c>
    </row>
    <row r="39" s="9" customFormat="true" ht="49.5" hidden="false" customHeight="true" outlineLevel="0" collapsed="false">
      <c r="A39" s="23" t="s">
        <v>68</v>
      </c>
      <c r="B39" s="24" t="s">
        <v>67</v>
      </c>
      <c r="C39" s="29" t="n">
        <v>769</v>
      </c>
      <c r="D39" s="29" t="n">
        <v>771</v>
      </c>
      <c r="E39" s="30" t="n">
        <f aca="false">D39/C39*100</f>
        <v>100.260078023407</v>
      </c>
    </row>
    <row r="40" s="9" customFormat="true" ht="75" hidden="false" customHeight="true" outlineLevel="0" collapsed="false">
      <c r="A40" s="23" t="s">
        <v>69</v>
      </c>
      <c r="B40" s="24" t="s">
        <v>70</v>
      </c>
      <c r="C40" s="31"/>
      <c r="D40" s="29" t="n">
        <v>-2</v>
      </c>
      <c r="E40" s="30"/>
    </row>
    <row r="41" s="9" customFormat="true" ht="28.5" hidden="false" customHeight="true" outlineLevel="0" collapsed="false">
      <c r="A41" s="18" t="s">
        <v>71</v>
      </c>
      <c r="B41" s="19" t="s">
        <v>72</v>
      </c>
      <c r="C41" s="20" t="n">
        <f aca="false">C42+C43</f>
        <v>27129</v>
      </c>
      <c r="D41" s="20" t="n">
        <f aca="false">D42+D43</f>
        <v>27132</v>
      </c>
      <c r="E41" s="21" t="n">
        <f aca="false">D41/C41*100</f>
        <v>100.01105827712</v>
      </c>
    </row>
    <row r="42" s="9" customFormat="true" ht="24.75" hidden="false" customHeight="true" outlineLevel="0" collapsed="false">
      <c r="A42" s="23" t="s">
        <v>73</v>
      </c>
      <c r="B42" s="24" t="s">
        <v>72</v>
      </c>
      <c r="C42" s="29" t="n">
        <v>27129</v>
      </c>
      <c r="D42" s="29" t="n">
        <v>27132</v>
      </c>
      <c r="E42" s="30" t="n">
        <f aca="false">D42/C42*100</f>
        <v>100.01105827712</v>
      </c>
    </row>
    <row r="43" s="9" customFormat="true" ht="56.25" hidden="true" customHeight="true" outlineLevel="0" collapsed="false">
      <c r="A43" s="23" t="s">
        <v>74</v>
      </c>
      <c r="B43" s="24" t="s">
        <v>75</v>
      </c>
      <c r="C43" s="31"/>
      <c r="D43" s="31"/>
      <c r="E43" s="32" t="e">
        <f aca="false">D43/C43*100</f>
        <v>#DIV/0!</v>
      </c>
    </row>
    <row r="44" s="9" customFormat="true" ht="44.25" hidden="false" customHeight="true" outlineLevel="0" collapsed="false">
      <c r="A44" s="18" t="s">
        <v>76</v>
      </c>
      <c r="B44" s="19" t="s">
        <v>77</v>
      </c>
      <c r="C44" s="31" t="n">
        <f aca="false">C45</f>
        <v>284605</v>
      </c>
      <c r="D44" s="31" t="n">
        <f aca="false">D45</f>
        <v>292025</v>
      </c>
      <c r="E44" s="32" t="n">
        <f aca="false">D44/C44*100</f>
        <v>102.607122151754</v>
      </c>
    </row>
    <row r="45" s="9" customFormat="true" ht="63.75" hidden="false" customHeight="true" outlineLevel="0" collapsed="false">
      <c r="A45" s="23" t="s">
        <v>78</v>
      </c>
      <c r="B45" s="24" t="s">
        <v>79</v>
      </c>
      <c r="C45" s="29" t="n">
        <v>284605</v>
      </c>
      <c r="D45" s="29" t="n">
        <v>292025</v>
      </c>
      <c r="E45" s="30" t="n">
        <f aca="false">D45/C45*100</f>
        <v>102.607122151754</v>
      </c>
    </row>
    <row r="46" s="22" customFormat="true" ht="24.75" hidden="false" customHeight="true" outlineLevel="0" collapsed="false">
      <c r="A46" s="18" t="s">
        <v>80</v>
      </c>
      <c r="B46" s="19" t="s">
        <v>81</v>
      </c>
      <c r="C46" s="20" t="n">
        <f aca="false">C47+C52+C53+C49</f>
        <v>2125375</v>
      </c>
      <c r="D46" s="20" t="n">
        <f aca="false">D47+D52+D53+D49</f>
        <v>2219341</v>
      </c>
      <c r="E46" s="21" t="n">
        <f aca="false">D46/C46*100</f>
        <v>104.421149208963</v>
      </c>
    </row>
    <row r="47" s="22" customFormat="true" ht="24.75" hidden="false" customHeight="true" outlineLevel="0" collapsed="false">
      <c r="A47" s="18" t="s">
        <v>82</v>
      </c>
      <c r="B47" s="19" t="s">
        <v>83</v>
      </c>
      <c r="C47" s="20" t="n">
        <f aca="false">C48</f>
        <v>745308</v>
      </c>
      <c r="D47" s="20" t="n">
        <f aca="false">D48</f>
        <v>838201</v>
      </c>
      <c r="E47" s="21" t="n">
        <f aca="false">D47/C47*100</f>
        <v>112.46370627982</v>
      </c>
    </row>
    <row r="48" s="22" customFormat="true" ht="90.75" hidden="false" customHeight="true" outlineLevel="0" collapsed="false">
      <c r="A48" s="23" t="s">
        <v>84</v>
      </c>
      <c r="B48" s="24" t="s">
        <v>85</v>
      </c>
      <c r="C48" s="29" t="n">
        <v>745308</v>
      </c>
      <c r="D48" s="29" t="n">
        <v>838201</v>
      </c>
      <c r="E48" s="30" t="n">
        <f aca="false">D48/C48*100</f>
        <v>112.46370627982</v>
      </c>
    </row>
    <row r="49" s="22" customFormat="true" ht="18.75" hidden="true" customHeight="true" outlineLevel="0" collapsed="false">
      <c r="A49" s="18" t="s">
        <v>86</v>
      </c>
      <c r="B49" s="19" t="s">
        <v>87</v>
      </c>
      <c r="C49" s="20" t="n">
        <f aca="false">C50+C51</f>
        <v>0</v>
      </c>
      <c r="D49" s="20" t="n">
        <f aca="false">D50+D51</f>
        <v>0</v>
      </c>
      <c r="E49" s="21" t="e">
        <f aca="false">D49/C49*100</f>
        <v>#DIV/0!</v>
      </c>
    </row>
    <row r="50" s="22" customFormat="true" ht="18.75" hidden="true" customHeight="true" outlineLevel="0" collapsed="false">
      <c r="A50" s="23" t="s">
        <v>88</v>
      </c>
      <c r="B50" s="24" t="s">
        <v>89</v>
      </c>
      <c r="C50" s="20"/>
      <c r="D50" s="20"/>
      <c r="E50" s="21" t="e">
        <f aca="false">D50/C50*100</f>
        <v>#DIV/0!</v>
      </c>
    </row>
    <row r="51" s="22" customFormat="true" ht="18.75" hidden="true" customHeight="true" outlineLevel="0" collapsed="false">
      <c r="A51" s="23" t="s">
        <v>90</v>
      </c>
      <c r="B51" s="24" t="s">
        <v>91</v>
      </c>
      <c r="C51" s="20"/>
      <c r="D51" s="20"/>
      <c r="E51" s="21" t="e">
        <f aca="false">D51/C51*100</f>
        <v>#DIV/0!</v>
      </c>
    </row>
    <row r="52" s="22" customFormat="true" ht="24" hidden="false" customHeight="true" outlineLevel="0" collapsed="false">
      <c r="A52" s="18" t="s">
        <v>92</v>
      </c>
      <c r="B52" s="19" t="s">
        <v>93</v>
      </c>
      <c r="C52" s="20" t="n">
        <v>2695</v>
      </c>
      <c r="D52" s="20" t="n">
        <v>2695</v>
      </c>
      <c r="E52" s="21" t="n">
        <f aca="false">D52/C52*100</f>
        <v>100</v>
      </c>
    </row>
    <row r="53" s="22" customFormat="true" ht="24" hidden="false" customHeight="true" outlineLevel="0" collapsed="false">
      <c r="A53" s="18" t="s">
        <v>94</v>
      </c>
      <c r="B53" s="19" t="s">
        <v>95</v>
      </c>
      <c r="C53" s="20" t="n">
        <f aca="false">C54+C56</f>
        <v>1377372</v>
      </c>
      <c r="D53" s="20" t="n">
        <f aca="false">D54+D56</f>
        <v>1378445</v>
      </c>
      <c r="E53" s="21" t="n">
        <f aca="false">D53/C53*100</f>
        <v>100.077901975646</v>
      </c>
    </row>
    <row r="54" s="22" customFormat="true" ht="20.25" hidden="false" customHeight="true" outlineLevel="0" collapsed="false">
      <c r="A54" s="23" t="s">
        <v>96</v>
      </c>
      <c r="B54" s="24" t="s">
        <v>97</v>
      </c>
      <c r="C54" s="20" t="n">
        <f aca="false">C55</f>
        <v>1085249</v>
      </c>
      <c r="D54" s="20" t="n">
        <f aca="false">D55</f>
        <v>1086274</v>
      </c>
      <c r="E54" s="21" t="n">
        <f aca="false">D54/C54*100</f>
        <v>100.094448370835</v>
      </c>
    </row>
    <row r="55" s="22" customFormat="true" ht="63" hidden="false" customHeight="true" outlineLevel="0" collapsed="false">
      <c r="A55" s="23" t="s">
        <v>98</v>
      </c>
      <c r="B55" s="24" t="s">
        <v>99</v>
      </c>
      <c r="C55" s="29" t="n">
        <v>1085249</v>
      </c>
      <c r="D55" s="29" t="n">
        <v>1086274</v>
      </c>
      <c r="E55" s="30" t="n">
        <f aca="false">D55/C55*100</f>
        <v>100.094448370835</v>
      </c>
    </row>
    <row r="56" s="22" customFormat="true" ht="23.25" hidden="false" customHeight="true" outlineLevel="0" collapsed="false">
      <c r="A56" s="23" t="s">
        <v>100</v>
      </c>
      <c r="B56" s="24" t="s">
        <v>101</v>
      </c>
      <c r="C56" s="20" t="n">
        <f aca="false">C57</f>
        <v>292123</v>
      </c>
      <c r="D56" s="20" t="n">
        <f aca="false">D57</f>
        <v>292171</v>
      </c>
      <c r="E56" s="21" t="n">
        <f aca="false">D56/C56*100</f>
        <v>100.016431434704</v>
      </c>
    </row>
    <row r="57" s="22" customFormat="true" ht="75" hidden="false" customHeight="true" outlineLevel="0" collapsed="false">
      <c r="A57" s="23" t="s">
        <v>102</v>
      </c>
      <c r="B57" s="24" t="s">
        <v>103</v>
      </c>
      <c r="C57" s="29" t="n">
        <v>292123</v>
      </c>
      <c r="D57" s="29" t="n">
        <v>292171</v>
      </c>
      <c r="E57" s="30" t="n">
        <f aca="false">D57/C57*100</f>
        <v>100.016431434704</v>
      </c>
    </row>
    <row r="58" s="22" customFormat="true" ht="56.25" hidden="true" customHeight="true" outlineLevel="0" collapsed="false">
      <c r="A58" s="18" t="s">
        <v>104</v>
      </c>
      <c r="B58" s="19" t="s">
        <v>105</v>
      </c>
      <c r="C58" s="20" t="n">
        <f aca="false">C59</f>
        <v>0</v>
      </c>
      <c r="D58" s="20" t="n">
        <f aca="false">D59</f>
        <v>0</v>
      </c>
      <c r="E58" s="21" t="e">
        <f aca="false">D58/C58*100</f>
        <v>#DIV/0!</v>
      </c>
    </row>
    <row r="59" s="22" customFormat="true" ht="18.75" hidden="true" customHeight="true" outlineLevel="0" collapsed="false">
      <c r="A59" s="23" t="s">
        <v>106</v>
      </c>
      <c r="B59" s="24" t="s">
        <v>107</v>
      </c>
      <c r="C59" s="20" t="n">
        <f aca="false">C60</f>
        <v>0</v>
      </c>
      <c r="D59" s="20" t="n">
        <f aca="false">D60</f>
        <v>0</v>
      </c>
      <c r="E59" s="21" t="e">
        <f aca="false">D59/C59*100</f>
        <v>#DIV/0!</v>
      </c>
    </row>
    <row r="60" s="22" customFormat="true" ht="13.5" hidden="true" customHeight="true" outlineLevel="0" collapsed="false">
      <c r="A60" s="23" t="s">
        <v>108</v>
      </c>
      <c r="B60" s="24" t="s">
        <v>109</v>
      </c>
      <c r="C60" s="20"/>
      <c r="D60" s="20"/>
      <c r="E60" s="21" t="e">
        <f aca="false">D60/C60*100</f>
        <v>#DIV/0!</v>
      </c>
    </row>
    <row r="61" s="27" customFormat="true" ht="29.25" hidden="false" customHeight="true" outlineLevel="0" collapsed="false">
      <c r="A61" s="18" t="s">
        <v>110</v>
      </c>
      <c r="B61" s="19" t="s">
        <v>111</v>
      </c>
      <c r="C61" s="20" t="n">
        <f aca="false">C62+C64</f>
        <v>254376</v>
      </c>
      <c r="D61" s="20" t="n">
        <f aca="false">D62+D64</f>
        <v>274193</v>
      </c>
      <c r="E61" s="21" t="n">
        <f aca="false">D61/C61*100</f>
        <v>107.790436204673</v>
      </c>
    </row>
    <row r="62" s="22" customFormat="true" ht="56.25" hidden="true" customHeight="true" outlineLevel="0" collapsed="false">
      <c r="A62" s="23" t="s">
        <v>112</v>
      </c>
      <c r="B62" s="24" t="s">
        <v>113</v>
      </c>
      <c r="C62" s="20" t="n">
        <f aca="false">C63</f>
        <v>251746</v>
      </c>
      <c r="D62" s="20" t="n">
        <f aca="false">D63</f>
        <v>270653</v>
      </c>
      <c r="E62" s="21" t="n">
        <f aca="false">D62/C62*100</f>
        <v>107.510347731444</v>
      </c>
    </row>
    <row r="63" s="22" customFormat="true" ht="88.5" hidden="false" customHeight="true" outlineLevel="0" collapsed="false">
      <c r="A63" s="23" t="s">
        <v>114</v>
      </c>
      <c r="B63" s="24" t="s">
        <v>115</v>
      </c>
      <c r="C63" s="29" t="n">
        <v>251746</v>
      </c>
      <c r="D63" s="29" t="n">
        <v>270653</v>
      </c>
      <c r="E63" s="30" t="n">
        <f aca="false">D63/C63*100</f>
        <v>107.510347731444</v>
      </c>
    </row>
    <row r="64" s="27" customFormat="true" ht="72.75" hidden="false" customHeight="true" outlineLevel="0" collapsed="false">
      <c r="A64" s="23" t="s">
        <v>116</v>
      </c>
      <c r="B64" s="24" t="s">
        <v>117</v>
      </c>
      <c r="C64" s="20" t="n">
        <f aca="false">C66+C67</f>
        <v>2630</v>
      </c>
      <c r="D64" s="20" t="n">
        <f aca="false">D66+D67</f>
        <v>3540</v>
      </c>
      <c r="E64" s="21" t="n">
        <f aca="false">D64/C64*100</f>
        <v>134.600760456274</v>
      </c>
    </row>
    <row r="65" s="27" customFormat="true" ht="112.5" hidden="true" customHeight="true" outlineLevel="0" collapsed="false">
      <c r="A65" s="23" t="s">
        <v>118</v>
      </c>
      <c r="B65" s="24" t="s">
        <v>119</v>
      </c>
      <c r="C65" s="20"/>
      <c r="D65" s="20"/>
      <c r="E65" s="21" t="e">
        <f aca="false">D65/C65*100</f>
        <v>#DIV/0!</v>
      </c>
    </row>
    <row r="66" s="22" customFormat="true" ht="46.5" hidden="false" customHeight="true" outlineLevel="0" collapsed="false">
      <c r="A66" s="23" t="s">
        <v>120</v>
      </c>
      <c r="B66" s="24" t="s">
        <v>121</v>
      </c>
      <c r="C66" s="29" t="n">
        <v>2630</v>
      </c>
      <c r="D66" s="29" t="n">
        <v>3540</v>
      </c>
      <c r="E66" s="30" t="n">
        <f aca="false">D66/C66*100</f>
        <v>134.600760456274</v>
      </c>
    </row>
    <row r="67" s="22" customFormat="true" ht="150" hidden="true" customHeight="true" outlineLevel="0" collapsed="false">
      <c r="A67" s="23" t="s">
        <v>122</v>
      </c>
      <c r="B67" s="24" t="s">
        <v>123</v>
      </c>
      <c r="C67" s="20"/>
      <c r="D67" s="20"/>
      <c r="E67" s="21" t="e">
        <f aca="false">D67/C67*100</f>
        <v>#DIV/0!</v>
      </c>
    </row>
    <row r="68" s="27" customFormat="true" ht="56.25" hidden="true" customHeight="true" outlineLevel="0" collapsed="false">
      <c r="A68" s="18" t="s">
        <v>124</v>
      </c>
      <c r="B68" s="19" t="s">
        <v>125</v>
      </c>
      <c r="C68" s="20" t="n">
        <f aca="false">C71+C78+C76+C69</f>
        <v>0</v>
      </c>
      <c r="D68" s="20" t="n">
        <f aca="false">D71+D78+D76+D69</f>
        <v>0</v>
      </c>
      <c r="E68" s="21"/>
    </row>
    <row r="69" s="27" customFormat="true" ht="56.25" hidden="true" customHeight="true" outlineLevel="0" collapsed="false">
      <c r="A69" s="23" t="s">
        <v>126</v>
      </c>
      <c r="B69" s="33" t="s">
        <v>127</v>
      </c>
      <c r="C69" s="31" t="n">
        <f aca="false">C70</f>
        <v>0</v>
      </c>
      <c r="D69" s="31" t="n">
        <f aca="false">D70</f>
        <v>0</v>
      </c>
      <c r="E69" s="32"/>
    </row>
    <row r="70" s="27" customFormat="true" ht="75" hidden="true" customHeight="true" outlineLevel="0" collapsed="false">
      <c r="A70" s="23" t="s">
        <v>128</v>
      </c>
      <c r="B70" s="33" t="s">
        <v>129</v>
      </c>
      <c r="C70" s="31"/>
      <c r="D70" s="31"/>
      <c r="E70" s="32"/>
    </row>
    <row r="71" s="22" customFormat="true" ht="18.75" hidden="true" customHeight="true" outlineLevel="0" collapsed="false">
      <c r="A71" s="23" t="s">
        <v>130</v>
      </c>
      <c r="B71" s="24" t="s">
        <v>131</v>
      </c>
      <c r="C71" s="20" t="n">
        <f aca="false">C72+C74+C73</f>
        <v>0</v>
      </c>
      <c r="D71" s="20" t="n">
        <f aca="false">D72+D74+D73</f>
        <v>0</v>
      </c>
      <c r="E71" s="21"/>
    </row>
    <row r="72" s="27" customFormat="true" ht="18.75" hidden="true" customHeight="true" outlineLevel="0" collapsed="false">
      <c r="A72" s="23" t="s">
        <v>132</v>
      </c>
      <c r="B72" s="24" t="s">
        <v>133</v>
      </c>
      <c r="C72" s="20"/>
      <c r="D72" s="29"/>
      <c r="E72" s="30"/>
    </row>
    <row r="73" s="27" customFormat="true" ht="37.5" hidden="true" customHeight="true" outlineLevel="0" collapsed="false">
      <c r="A73" s="23" t="s">
        <v>134</v>
      </c>
      <c r="B73" s="24" t="s">
        <v>135</v>
      </c>
      <c r="C73" s="20"/>
      <c r="D73" s="29"/>
      <c r="E73" s="30"/>
    </row>
    <row r="74" s="27" customFormat="true" ht="37.5" hidden="true" customHeight="true" outlineLevel="0" collapsed="false">
      <c r="A74" s="23" t="s">
        <v>136</v>
      </c>
      <c r="B74" s="24" t="s">
        <v>137</v>
      </c>
      <c r="C74" s="20" t="n">
        <f aca="false">C75</f>
        <v>0</v>
      </c>
      <c r="D74" s="29" t="n">
        <f aca="false">D75</f>
        <v>0</v>
      </c>
      <c r="E74" s="30"/>
    </row>
    <row r="75" s="22" customFormat="true" ht="75" hidden="true" customHeight="true" outlineLevel="0" collapsed="false">
      <c r="A75" s="23" t="s">
        <v>138</v>
      </c>
      <c r="B75" s="24" t="s">
        <v>139</v>
      </c>
      <c r="C75" s="20"/>
      <c r="D75" s="29"/>
      <c r="E75" s="30"/>
    </row>
    <row r="76" s="22" customFormat="true" ht="37.5" hidden="true" customHeight="true" outlineLevel="0" collapsed="false">
      <c r="A76" s="23" t="s">
        <v>140</v>
      </c>
      <c r="B76" s="24" t="s">
        <v>141</v>
      </c>
      <c r="C76" s="20" t="n">
        <f aca="false">C77</f>
        <v>0</v>
      </c>
      <c r="D76" s="29" t="n">
        <f aca="false">D77</f>
        <v>0</v>
      </c>
      <c r="E76" s="30"/>
    </row>
    <row r="77" s="22" customFormat="true" ht="18.75" hidden="true" customHeight="true" outlineLevel="0" collapsed="false">
      <c r="A77" s="23" t="s">
        <v>142</v>
      </c>
      <c r="B77" s="24" t="s">
        <v>143</v>
      </c>
      <c r="C77" s="20"/>
      <c r="D77" s="29"/>
      <c r="E77" s="30"/>
    </row>
    <row r="78" s="22" customFormat="true" ht="37.5" hidden="true" customHeight="true" outlineLevel="0" collapsed="false">
      <c r="A78" s="23" t="s">
        <v>144</v>
      </c>
      <c r="B78" s="24" t="s">
        <v>145</v>
      </c>
      <c r="C78" s="20" t="n">
        <f aca="false">C79+C81</f>
        <v>0</v>
      </c>
      <c r="D78" s="20" t="n">
        <f aca="false">D79+D81</f>
        <v>0</v>
      </c>
      <c r="E78" s="21" t="e">
        <f aca="false">D78/C78*100</f>
        <v>#DIV/0!</v>
      </c>
    </row>
    <row r="79" s="22" customFormat="true" ht="18.75" hidden="true" customHeight="true" outlineLevel="0" collapsed="false">
      <c r="A79" s="23" t="s">
        <v>146</v>
      </c>
      <c r="B79" s="24" t="s">
        <v>147</v>
      </c>
      <c r="C79" s="20" t="n">
        <f aca="false">C80</f>
        <v>0</v>
      </c>
      <c r="D79" s="20" t="n">
        <f aca="false">D80</f>
        <v>0</v>
      </c>
      <c r="E79" s="21" t="e">
        <f aca="false">D79/C79*100</f>
        <v>#DIV/0!</v>
      </c>
    </row>
    <row r="80" s="27" customFormat="true" ht="37.5" hidden="true" customHeight="true" outlineLevel="0" collapsed="false">
      <c r="A80" s="23" t="s">
        <v>148</v>
      </c>
      <c r="B80" s="24" t="s">
        <v>149</v>
      </c>
      <c r="C80" s="20"/>
      <c r="D80" s="20"/>
      <c r="E80" s="21" t="e">
        <f aca="false">D80/C80*100</f>
        <v>#DIV/0!</v>
      </c>
    </row>
    <row r="81" s="22" customFormat="true" ht="75" hidden="true" customHeight="true" outlineLevel="0" collapsed="false">
      <c r="A81" s="23" t="s">
        <v>150</v>
      </c>
      <c r="B81" s="24" t="s">
        <v>151</v>
      </c>
      <c r="C81" s="20" t="n">
        <f aca="false">C82</f>
        <v>0</v>
      </c>
      <c r="D81" s="20" t="n">
        <f aca="false">D82</f>
        <v>0</v>
      </c>
      <c r="E81" s="21" t="e">
        <f aca="false">D81/C81*100</f>
        <v>#DIV/0!</v>
      </c>
    </row>
    <row r="82" s="22" customFormat="true" ht="112.5" hidden="true" customHeight="true" outlineLevel="0" collapsed="false">
      <c r="A82" s="23" t="s">
        <v>152</v>
      </c>
      <c r="B82" s="24" t="s">
        <v>153</v>
      </c>
      <c r="C82" s="20"/>
      <c r="D82" s="20"/>
      <c r="E82" s="21" t="e">
        <f aca="false">D82/C82*100</f>
        <v>#DIV/0!</v>
      </c>
    </row>
    <row r="83" s="22" customFormat="true" ht="95.25" hidden="false" customHeight="true" outlineLevel="0" collapsed="false">
      <c r="A83" s="18" t="s">
        <v>154</v>
      </c>
      <c r="B83" s="19" t="s">
        <v>155</v>
      </c>
      <c r="C83" s="20" t="n">
        <f aca="false">C86+C97+C100+C85+C84+C96</f>
        <v>1246269</v>
      </c>
      <c r="D83" s="20" t="n">
        <f aca="false">D86+D97+D100+D85+D84+D96</f>
        <v>1311919</v>
      </c>
      <c r="E83" s="21" t="n">
        <f aca="false">D83/C83*100</f>
        <v>105.267723099909</v>
      </c>
    </row>
    <row r="84" s="22" customFormat="true" ht="94.5" hidden="false" customHeight="true" outlineLevel="0" collapsed="false">
      <c r="A84" s="23" t="s">
        <v>156</v>
      </c>
      <c r="B84" s="24" t="s">
        <v>157</v>
      </c>
      <c r="C84" s="20" t="n">
        <v>2310</v>
      </c>
      <c r="D84" s="20" t="n">
        <v>2310</v>
      </c>
      <c r="E84" s="21" t="n">
        <f aca="false">D84/C84*100</f>
        <v>100</v>
      </c>
    </row>
    <row r="85" s="22" customFormat="true" ht="74.25" hidden="false" customHeight="true" outlineLevel="0" collapsed="false">
      <c r="A85" s="23" t="s">
        <v>158</v>
      </c>
      <c r="B85" s="24" t="s">
        <v>159</v>
      </c>
      <c r="C85" s="20" t="n">
        <v>975</v>
      </c>
      <c r="D85" s="20" t="n">
        <v>978</v>
      </c>
      <c r="E85" s="21" t="n">
        <f aca="false">D85/C85*100</f>
        <v>100.307692307692</v>
      </c>
    </row>
    <row r="86" s="22" customFormat="true" ht="168" hidden="false" customHeight="true" outlineLevel="0" collapsed="false">
      <c r="A86" s="18" t="s">
        <v>160</v>
      </c>
      <c r="B86" s="19" t="s">
        <v>161</v>
      </c>
      <c r="C86" s="20" t="n">
        <f aca="false">C87+C92+C89+C91+C94+C95</f>
        <v>650903</v>
      </c>
      <c r="D86" s="20" t="n">
        <f aca="false">D87+D92+D89+D91+D94+D95</f>
        <v>683052</v>
      </c>
      <c r="E86" s="21" t="n">
        <f aca="false">D86/C86*100</f>
        <v>104.939138396965</v>
      </c>
    </row>
    <row r="87" s="22" customFormat="true" ht="112.5" hidden="true" customHeight="true" outlineLevel="0" collapsed="false">
      <c r="A87" s="23" t="s">
        <v>162</v>
      </c>
      <c r="B87" s="24" t="s">
        <v>163</v>
      </c>
      <c r="C87" s="20" t="n">
        <f aca="false">C88</f>
        <v>505400</v>
      </c>
      <c r="D87" s="20" t="n">
        <f aca="false">D88</f>
        <v>506828</v>
      </c>
      <c r="E87" s="21" t="n">
        <f aca="false">D87/C87*100</f>
        <v>100.282548476454</v>
      </c>
    </row>
    <row r="88" s="27" customFormat="true" ht="153.75" hidden="false" customHeight="true" outlineLevel="0" collapsed="false">
      <c r="A88" s="23" t="s">
        <v>164</v>
      </c>
      <c r="B88" s="24" t="s">
        <v>165</v>
      </c>
      <c r="C88" s="25" t="n">
        <v>505400</v>
      </c>
      <c r="D88" s="25" t="n">
        <v>506828</v>
      </c>
      <c r="E88" s="26" t="n">
        <f aca="false">D88/C88*100</f>
        <v>100.282548476454</v>
      </c>
    </row>
    <row r="89" s="22" customFormat="true" ht="131.25" hidden="true" customHeight="true" outlineLevel="0" collapsed="false">
      <c r="A89" s="23" t="s">
        <v>166</v>
      </c>
      <c r="B89" s="24" t="s">
        <v>167</v>
      </c>
      <c r="C89" s="25" t="n">
        <f aca="false">C90</f>
        <v>50000</v>
      </c>
      <c r="D89" s="25" t="n">
        <f aca="false">D90</f>
        <v>67819</v>
      </c>
      <c r="E89" s="26" t="n">
        <f aca="false">D89/C89*100</f>
        <v>135.638</v>
      </c>
    </row>
    <row r="90" s="22" customFormat="true" ht="135" hidden="false" customHeight="true" outlineLevel="0" collapsed="false">
      <c r="A90" s="23" t="s">
        <v>168</v>
      </c>
      <c r="B90" s="24" t="s">
        <v>169</v>
      </c>
      <c r="C90" s="25" t="n">
        <v>50000</v>
      </c>
      <c r="D90" s="25" t="n">
        <v>67819</v>
      </c>
      <c r="E90" s="26" t="n">
        <f aca="false">D90/C90*100</f>
        <v>135.638</v>
      </c>
    </row>
    <row r="91" s="22" customFormat="true" ht="131.25" hidden="true" customHeight="true" outlineLevel="0" collapsed="false">
      <c r="A91" s="23" t="s">
        <v>170</v>
      </c>
      <c r="B91" s="24" t="s">
        <v>171</v>
      </c>
      <c r="C91" s="25"/>
      <c r="D91" s="25"/>
      <c r="E91" s="26" t="e">
        <f aca="false">D91/C91*100</f>
        <v>#DIV/0!</v>
      </c>
    </row>
    <row r="92" s="22" customFormat="true" ht="131.25" hidden="true" customHeight="true" outlineLevel="0" collapsed="false">
      <c r="A92" s="23" t="s">
        <v>172</v>
      </c>
      <c r="B92" s="24" t="s">
        <v>173</v>
      </c>
      <c r="C92" s="25" t="n">
        <f aca="false">C93</f>
        <v>4603</v>
      </c>
      <c r="D92" s="25" t="n">
        <f aca="false">D93</f>
        <v>5275</v>
      </c>
      <c r="E92" s="26" t="n">
        <f aca="false">D92/C92*100</f>
        <v>114.599174451445</v>
      </c>
    </row>
    <row r="93" s="22" customFormat="true" ht="131.25" hidden="false" customHeight="true" outlineLevel="0" collapsed="false">
      <c r="A93" s="23" t="s">
        <v>174</v>
      </c>
      <c r="B93" s="24" t="s">
        <v>175</v>
      </c>
      <c r="C93" s="25" t="n">
        <v>4603</v>
      </c>
      <c r="D93" s="25" t="n">
        <v>5275</v>
      </c>
      <c r="E93" s="26" t="n">
        <f aca="false">D93/C93*100</f>
        <v>114.599174451445</v>
      </c>
    </row>
    <row r="94" s="22" customFormat="true" ht="72.75" hidden="false" customHeight="true" outlineLevel="0" collapsed="false">
      <c r="A94" s="23" t="s">
        <v>176</v>
      </c>
      <c r="B94" s="24" t="s">
        <v>177</v>
      </c>
      <c r="C94" s="25" t="n">
        <v>90900</v>
      </c>
      <c r="D94" s="25" t="n">
        <v>103130</v>
      </c>
      <c r="E94" s="26" t="n">
        <f aca="false">D94/C94*100</f>
        <v>113.454345434543</v>
      </c>
    </row>
    <row r="95" s="22" customFormat="true" ht="112.5" hidden="true" customHeight="true" outlineLevel="0" collapsed="false">
      <c r="A95" s="23" t="s">
        <v>178</v>
      </c>
      <c r="B95" s="24" t="s">
        <v>179</v>
      </c>
      <c r="C95" s="20"/>
      <c r="D95" s="20"/>
      <c r="E95" s="21" t="e">
        <f aca="false">D95/C95*100</f>
        <v>#DIV/0!</v>
      </c>
    </row>
    <row r="96" s="22" customFormat="true" ht="162" hidden="false" customHeight="true" outlineLevel="0" collapsed="false">
      <c r="A96" s="23" t="s">
        <v>180</v>
      </c>
      <c r="B96" s="24" t="s">
        <v>181</v>
      </c>
      <c r="C96" s="20" t="n">
        <v>1680</v>
      </c>
      <c r="D96" s="20" t="n">
        <v>2135</v>
      </c>
      <c r="E96" s="21" t="n">
        <f aca="false">D96/C96*100</f>
        <v>127.083333333333</v>
      </c>
    </row>
    <row r="97" s="22" customFormat="true" ht="45.75" hidden="false" customHeight="true" outlineLevel="0" collapsed="false">
      <c r="A97" s="18" t="s">
        <v>182</v>
      </c>
      <c r="B97" s="19" t="s">
        <v>183</v>
      </c>
      <c r="C97" s="20" t="n">
        <f aca="false">C98</f>
        <v>2549</v>
      </c>
      <c r="D97" s="20" t="n">
        <f aca="false">D98</f>
        <v>2549</v>
      </c>
      <c r="E97" s="21" t="n">
        <f aca="false">D97/C97*100</f>
        <v>100</v>
      </c>
    </row>
    <row r="98" s="22" customFormat="true" ht="75" hidden="true" customHeight="true" outlineLevel="0" collapsed="false">
      <c r="A98" s="23" t="s">
        <v>184</v>
      </c>
      <c r="B98" s="24" t="s">
        <v>185</v>
      </c>
      <c r="C98" s="20" t="n">
        <f aca="false">C99</f>
        <v>2549</v>
      </c>
      <c r="D98" s="20" t="n">
        <f aca="false">D99</f>
        <v>2549</v>
      </c>
      <c r="E98" s="21" t="n">
        <f aca="false">D98/C98*100</f>
        <v>100</v>
      </c>
    </row>
    <row r="99" s="34" customFormat="true" ht="111" hidden="false" customHeight="true" outlineLevel="0" collapsed="false">
      <c r="A99" s="23" t="s">
        <v>186</v>
      </c>
      <c r="B99" s="24" t="s">
        <v>187</v>
      </c>
      <c r="C99" s="25" t="n">
        <v>2549</v>
      </c>
      <c r="D99" s="25" t="n">
        <v>2549</v>
      </c>
      <c r="E99" s="26" t="n">
        <f aca="false">D99/C99*100</f>
        <v>100</v>
      </c>
    </row>
    <row r="100" s="34" customFormat="true" ht="168.75" hidden="false" customHeight="true" outlineLevel="0" collapsed="false">
      <c r="A100" s="18" t="s">
        <v>188</v>
      </c>
      <c r="B100" s="19" t="s">
        <v>189</v>
      </c>
      <c r="C100" s="20" t="n">
        <f aca="false">C101+C102+C103+C106+C107+C108+C109+C110+C104+C105</f>
        <v>587852</v>
      </c>
      <c r="D100" s="20" t="n">
        <f aca="false">D101+D102+D103+D106+D107+D108+D109+D110+D104+D105</f>
        <v>620895</v>
      </c>
      <c r="E100" s="21" t="n">
        <f aca="false">D100/C100*100</f>
        <v>105.620972625763</v>
      </c>
    </row>
    <row r="101" s="34" customFormat="true" ht="66.75" hidden="false" customHeight="true" outlineLevel="0" collapsed="false">
      <c r="A101" s="23" t="s">
        <v>190</v>
      </c>
      <c r="B101" s="24" t="s">
        <v>191</v>
      </c>
      <c r="C101" s="25" t="n">
        <v>7744</v>
      </c>
      <c r="D101" s="25" t="n">
        <v>13244</v>
      </c>
      <c r="E101" s="26" t="n">
        <f aca="false">D101/C101*100</f>
        <v>171.022727272727</v>
      </c>
    </row>
    <row r="102" s="34" customFormat="true" ht="55.5" hidden="false" customHeight="true" outlineLevel="0" collapsed="false">
      <c r="A102" s="23" t="s">
        <v>192</v>
      </c>
      <c r="B102" s="24" t="s">
        <v>193</v>
      </c>
      <c r="C102" s="25" t="n">
        <v>34000</v>
      </c>
      <c r="D102" s="25" t="n">
        <v>39756</v>
      </c>
      <c r="E102" s="26" t="n">
        <f aca="false">D102/C102*100</f>
        <v>116.929411764706</v>
      </c>
    </row>
    <row r="103" s="34" customFormat="true" ht="66" hidden="false" customHeight="true" outlineLevel="0" collapsed="false">
      <c r="A103" s="23" t="s">
        <v>192</v>
      </c>
      <c r="B103" s="24" t="s">
        <v>194</v>
      </c>
      <c r="C103" s="25" t="n">
        <v>183974</v>
      </c>
      <c r="D103" s="25" t="n">
        <v>183974</v>
      </c>
      <c r="E103" s="26" t="n">
        <f aca="false">D103/C103*100</f>
        <v>100</v>
      </c>
    </row>
    <row r="104" s="34" customFormat="true" ht="48" hidden="false" customHeight="true" outlineLevel="0" collapsed="false">
      <c r="A104" s="23" t="s">
        <v>192</v>
      </c>
      <c r="B104" s="24" t="s">
        <v>195</v>
      </c>
      <c r="C104" s="25" t="n">
        <v>651</v>
      </c>
      <c r="D104" s="25" t="n">
        <v>651</v>
      </c>
      <c r="E104" s="26" t="n">
        <f aca="false">D104/C104*100</f>
        <v>100</v>
      </c>
    </row>
    <row r="105" s="34" customFormat="true" ht="54" hidden="false" customHeight="true" outlineLevel="0" collapsed="false">
      <c r="A105" s="23" t="s">
        <v>192</v>
      </c>
      <c r="B105" s="24" t="s">
        <v>196</v>
      </c>
      <c r="C105" s="25" t="n">
        <v>31153</v>
      </c>
      <c r="D105" s="25" t="n">
        <v>35819</v>
      </c>
      <c r="E105" s="26" t="n">
        <f aca="false">D105/C105*100</f>
        <v>114.977690752095</v>
      </c>
    </row>
    <row r="106" s="34" customFormat="true" ht="48.75" hidden="false" customHeight="true" outlineLevel="0" collapsed="false">
      <c r="A106" s="23" t="s">
        <v>197</v>
      </c>
      <c r="B106" s="24" t="s">
        <v>198</v>
      </c>
      <c r="C106" s="25" t="n">
        <v>36300</v>
      </c>
      <c r="D106" s="25" t="n">
        <v>37530</v>
      </c>
      <c r="E106" s="26" t="n">
        <f aca="false">D106/C106*100</f>
        <v>103.388429752066</v>
      </c>
    </row>
    <row r="107" s="34" customFormat="true" ht="56.25" hidden="true" customHeight="true" outlineLevel="0" collapsed="false">
      <c r="A107" s="23" t="s">
        <v>199</v>
      </c>
      <c r="B107" s="24" t="s">
        <v>200</v>
      </c>
      <c r="C107" s="25"/>
      <c r="D107" s="25"/>
      <c r="E107" s="26" t="e">
        <f aca="false">D107/C107*100</f>
        <v>#DIV/0!</v>
      </c>
    </row>
    <row r="108" s="34" customFormat="true" ht="64.5" hidden="false" customHeight="true" outlineLevel="0" collapsed="false">
      <c r="A108" s="23" t="s">
        <v>201</v>
      </c>
      <c r="B108" s="24" t="s">
        <v>202</v>
      </c>
      <c r="C108" s="25" t="n">
        <v>2800</v>
      </c>
      <c r="D108" s="25" t="n">
        <v>2812</v>
      </c>
      <c r="E108" s="26" t="n">
        <f aca="false">D108/C108*100</f>
        <v>100.428571428571</v>
      </c>
    </row>
    <row r="109" s="34" customFormat="true" ht="42.75" hidden="false" customHeight="true" outlineLevel="0" collapsed="false">
      <c r="A109" s="23" t="s">
        <v>203</v>
      </c>
      <c r="B109" s="24" t="s">
        <v>204</v>
      </c>
      <c r="C109" s="25" t="n">
        <v>156900</v>
      </c>
      <c r="D109" s="25" t="n">
        <v>168876</v>
      </c>
      <c r="E109" s="26" t="n">
        <f aca="false">D109/C109*100</f>
        <v>107.632887189293</v>
      </c>
    </row>
    <row r="110" s="34" customFormat="true" ht="71.25" hidden="false" customHeight="true" outlineLevel="0" collapsed="false">
      <c r="A110" s="23" t="s">
        <v>203</v>
      </c>
      <c r="B110" s="24" t="s">
        <v>200</v>
      </c>
      <c r="C110" s="25" t="n">
        <v>134330</v>
      </c>
      <c r="D110" s="25" t="n">
        <v>138233</v>
      </c>
      <c r="E110" s="26" t="n">
        <f aca="false">D110/C110*100</f>
        <v>102.905531154619</v>
      </c>
    </row>
    <row r="111" s="34" customFormat="true" ht="44.25" hidden="false" customHeight="true" outlineLevel="0" collapsed="false">
      <c r="A111" s="18" t="s">
        <v>205</v>
      </c>
      <c r="B111" s="19" t="s">
        <v>206</v>
      </c>
      <c r="C111" s="20" t="n">
        <f aca="false">C112</f>
        <v>9560</v>
      </c>
      <c r="D111" s="20" t="n">
        <f aca="false">D112</f>
        <v>9597</v>
      </c>
      <c r="E111" s="21" t="n">
        <f aca="false">D111/C111*100</f>
        <v>100.387029288703</v>
      </c>
    </row>
    <row r="112" s="34" customFormat="true" ht="42.75" hidden="false" customHeight="true" outlineLevel="0" collapsed="false">
      <c r="A112" s="18" t="s">
        <v>207</v>
      </c>
      <c r="B112" s="19" t="s">
        <v>208</v>
      </c>
      <c r="C112" s="20" t="n">
        <v>9560</v>
      </c>
      <c r="D112" s="20" t="n">
        <v>9597</v>
      </c>
      <c r="E112" s="21" t="n">
        <f aca="false">D112/C112*100</f>
        <v>100.387029288703</v>
      </c>
    </row>
    <row r="113" s="34" customFormat="true" ht="66.75" hidden="false" customHeight="true" outlineLevel="0" collapsed="false">
      <c r="A113" s="18" t="s">
        <v>209</v>
      </c>
      <c r="B113" s="19" t="s">
        <v>210</v>
      </c>
      <c r="C113" s="31" t="n">
        <f aca="false">C116+C118+C120+C114</f>
        <v>62049</v>
      </c>
      <c r="D113" s="31" t="n">
        <f aca="false">D116+D118+D120+D114</f>
        <v>439115</v>
      </c>
      <c r="E113" s="32" t="s">
        <v>211</v>
      </c>
    </row>
    <row r="114" s="34" customFormat="true" ht="32.25" hidden="false" customHeight="true" outlineLevel="0" collapsed="false">
      <c r="A114" s="35" t="s">
        <v>212</v>
      </c>
      <c r="B114" s="28" t="s">
        <v>213</v>
      </c>
      <c r="C114" s="31" t="n">
        <f aca="false">C115</f>
        <v>12</v>
      </c>
      <c r="D114" s="31" t="n">
        <f aca="false">D115</f>
        <v>12</v>
      </c>
      <c r="E114" s="32" t="n">
        <f aca="false">D114/C114*100</f>
        <v>100</v>
      </c>
    </row>
    <row r="115" s="34" customFormat="true" ht="138.75" hidden="false" customHeight="true" outlineLevel="0" collapsed="false">
      <c r="A115" s="23" t="s">
        <v>214</v>
      </c>
      <c r="B115" s="24" t="s">
        <v>215</v>
      </c>
      <c r="C115" s="29" t="n">
        <v>12</v>
      </c>
      <c r="D115" s="29" t="n">
        <v>12</v>
      </c>
      <c r="E115" s="30" t="n">
        <f aca="false">D115/C115*100</f>
        <v>100</v>
      </c>
    </row>
    <row r="116" s="36" customFormat="true" ht="52.5" hidden="false" customHeight="true" outlineLevel="0" collapsed="false">
      <c r="A116" s="18" t="s">
        <v>216</v>
      </c>
      <c r="B116" s="19" t="s">
        <v>217</v>
      </c>
      <c r="C116" s="31" t="n">
        <f aca="false">C117</f>
        <v>23570</v>
      </c>
      <c r="D116" s="31" t="n">
        <f aca="false">D117</f>
        <v>23573</v>
      </c>
      <c r="E116" s="32" t="n">
        <f aca="false">D116/C116*100</f>
        <v>100.012728044124</v>
      </c>
    </row>
    <row r="117" s="34" customFormat="true" ht="66" hidden="false" customHeight="true" outlineLevel="0" collapsed="false">
      <c r="A117" s="23" t="s">
        <v>218</v>
      </c>
      <c r="B117" s="24" t="s">
        <v>219</v>
      </c>
      <c r="C117" s="29" t="n">
        <v>23570</v>
      </c>
      <c r="D117" s="29" t="n">
        <v>23573</v>
      </c>
      <c r="E117" s="30" t="n">
        <f aca="false">D117/C117*100</f>
        <v>100.012728044124</v>
      </c>
    </row>
    <row r="118" s="34" customFormat="true" ht="63" hidden="false" customHeight="true" outlineLevel="0" collapsed="false">
      <c r="A118" s="18" t="s">
        <v>220</v>
      </c>
      <c r="B118" s="19" t="s">
        <v>221</v>
      </c>
      <c r="C118" s="20" t="n">
        <f aca="false">C119</f>
        <v>8589</v>
      </c>
      <c r="D118" s="20" t="n">
        <f aca="false">D119</f>
        <v>10007</v>
      </c>
      <c r="E118" s="21" t="n">
        <f aca="false">D118/C118*100</f>
        <v>116.509488881127</v>
      </c>
    </row>
    <row r="119" s="36" customFormat="true" ht="72" hidden="false" customHeight="true" outlineLevel="0" collapsed="false">
      <c r="A119" s="23" t="s">
        <v>222</v>
      </c>
      <c r="B119" s="24" t="s">
        <v>223</v>
      </c>
      <c r="C119" s="29" t="n">
        <v>8589</v>
      </c>
      <c r="D119" s="29" t="n">
        <v>10007</v>
      </c>
      <c r="E119" s="30" t="n">
        <f aca="false">D119/C119*100</f>
        <v>116.509488881127</v>
      </c>
    </row>
    <row r="120" s="36" customFormat="true" ht="43.5" hidden="false" customHeight="true" outlineLevel="0" collapsed="false">
      <c r="A120" s="35" t="s">
        <v>224</v>
      </c>
      <c r="B120" s="28" t="s">
        <v>225</v>
      </c>
      <c r="C120" s="31" t="n">
        <f aca="false">C121</f>
        <v>29878</v>
      </c>
      <c r="D120" s="31" t="n">
        <f aca="false">D121</f>
        <v>405523</v>
      </c>
      <c r="E120" s="32" t="s">
        <v>226</v>
      </c>
    </row>
    <row r="121" s="36" customFormat="true" ht="43.5" hidden="false" customHeight="true" outlineLevel="0" collapsed="false">
      <c r="A121" s="23" t="s">
        <v>227</v>
      </c>
      <c r="B121" s="24" t="s">
        <v>228</v>
      </c>
      <c r="C121" s="29" t="n">
        <v>29878</v>
      </c>
      <c r="D121" s="29" t="n">
        <v>405523</v>
      </c>
      <c r="E121" s="30" t="s">
        <v>226</v>
      </c>
    </row>
    <row r="122" s="34" customFormat="true" ht="64.5" hidden="false" customHeight="true" outlineLevel="0" collapsed="false">
      <c r="A122" s="18" t="s">
        <v>229</v>
      </c>
      <c r="B122" s="19" t="s">
        <v>230</v>
      </c>
      <c r="C122" s="20" t="n">
        <f aca="false">C125+C123+C129+C134+C136+C137</f>
        <v>368363</v>
      </c>
      <c r="D122" s="20" t="n">
        <f aca="false">D125+D123+D129+D134+D136+D137</f>
        <v>413562</v>
      </c>
      <c r="E122" s="21" t="n">
        <f aca="false">D122/C122*100</f>
        <v>112.270233438212</v>
      </c>
    </row>
    <row r="123" s="34" customFormat="true" ht="28.5" hidden="false" customHeight="true" outlineLevel="0" collapsed="false">
      <c r="A123" s="18" t="s">
        <v>231</v>
      </c>
      <c r="B123" s="19" t="s">
        <v>232</v>
      </c>
      <c r="C123" s="20" t="n">
        <f aca="false">C124</f>
        <v>6448</v>
      </c>
      <c r="D123" s="20" t="n">
        <f aca="false">D124</f>
        <v>6447</v>
      </c>
      <c r="E123" s="21" t="n">
        <f aca="false">D123/C123*100</f>
        <v>99.9844913151365</v>
      </c>
    </row>
    <row r="124" s="34" customFormat="true" ht="48" hidden="false" customHeight="true" outlineLevel="0" collapsed="false">
      <c r="A124" s="37" t="s">
        <v>233</v>
      </c>
      <c r="B124" s="24" t="s">
        <v>234</v>
      </c>
      <c r="C124" s="29" t="n">
        <v>6448</v>
      </c>
      <c r="D124" s="29" t="n">
        <v>6447</v>
      </c>
      <c r="E124" s="30" t="n">
        <f aca="false">D124/C124*100</f>
        <v>99.9844913151365</v>
      </c>
    </row>
    <row r="125" s="34" customFormat="true" ht="171.75" hidden="false" customHeight="true" outlineLevel="0" collapsed="false">
      <c r="A125" s="18" t="s">
        <v>235</v>
      </c>
      <c r="B125" s="19" t="s">
        <v>236</v>
      </c>
      <c r="C125" s="20" t="n">
        <f aca="false">C126+C128</f>
        <v>33590</v>
      </c>
      <c r="D125" s="20" t="n">
        <f aca="false">D126+D128</f>
        <v>36841</v>
      </c>
      <c r="E125" s="21" t="n">
        <f aca="false">D125/C125*100</f>
        <v>109.678475736826</v>
      </c>
    </row>
    <row r="126" s="34" customFormat="true" ht="150" hidden="true" customHeight="true" outlineLevel="0" collapsed="false">
      <c r="A126" s="23" t="s">
        <v>237</v>
      </c>
      <c r="B126" s="24" t="s">
        <v>238</v>
      </c>
      <c r="C126" s="20" t="n">
        <f aca="false">C127</f>
        <v>32500</v>
      </c>
      <c r="D126" s="20" t="n">
        <f aca="false">D127</f>
        <v>35683</v>
      </c>
      <c r="E126" s="21" t="n">
        <f aca="false">D126/C126*100</f>
        <v>109.793846153846</v>
      </c>
    </row>
    <row r="127" s="34" customFormat="true" ht="166.5" hidden="false" customHeight="true" outlineLevel="0" collapsed="false">
      <c r="A127" s="23" t="s">
        <v>239</v>
      </c>
      <c r="B127" s="24" t="s">
        <v>240</v>
      </c>
      <c r="C127" s="25" t="n">
        <v>32500</v>
      </c>
      <c r="D127" s="25" t="n">
        <v>35683</v>
      </c>
      <c r="E127" s="26" t="n">
        <f aca="false">D127/C127*100</f>
        <v>109.793846153846</v>
      </c>
    </row>
    <row r="128" s="34" customFormat="true" ht="151.5" hidden="false" customHeight="true" outlineLevel="0" collapsed="false">
      <c r="A128" s="23" t="s">
        <v>241</v>
      </c>
      <c r="B128" s="24" t="s">
        <v>242</v>
      </c>
      <c r="C128" s="25" t="n">
        <v>1090</v>
      </c>
      <c r="D128" s="25" t="n">
        <v>1158</v>
      </c>
      <c r="E128" s="26" t="n">
        <f aca="false">D128/C128*100</f>
        <v>106.238532110092</v>
      </c>
    </row>
    <row r="129" s="34" customFormat="true" ht="77.25" hidden="false" customHeight="true" outlineLevel="0" collapsed="false">
      <c r="A129" s="35" t="s">
        <v>243</v>
      </c>
      <c r="B129" s="19" t="s">
        <v>244</v>
      </c>
      <c r="C129" s="31" t="n">
        <f aca="false">C130+C132</f>
        <v>133026</v>
      </c>
      <c r="D129" s="31" t="n">
        <f aca="false">D130+D132</f>
        <v>173550</v>
      </c>
      <c r="E129" s="32" t="n">
        <f aca="false">D129/C129*100</f>
        <v>130.463217716837</v>
      </c>
    </row>
    <row r="130" s="34" customFormat="true" ht="6" hidden="true" customHeight="true" outlineLevel="0" collapsed="false">
      <c r="A130" s="23" t="s">
        <v>245</v>
      </c>
      <c r="B130" s="24" t="s">
        <v>246</v>
      </c>
      <c r="C130" s="29" t="n">
        <f aca="false">C131</f>
        <v>117991</v>
      </c>
      <c r="D130" s="29" t="n">
        <f aca="false">D131</f>
        <v>158515</v>
      </c>
      <c r="E130" s="30" t="n">
        <f aca="false">D130/C130*100</f>
        <v>134.344992414676</v>
      </c>
    </row>
    <row r="131" s="34" customFormat="true" ht="90.75" hidden="false" customHeight="true" outlineLevel="0" collapsed="false">
      <c r="A131" s="23" t="s">
        <v>247</v>
      </c>
      <c r="B131" s="24" t="s">
        <v>248</v>
      </c>
      <c r="C131" s="29" t="n">
        <v>117991</v>
      </c>
      <c r="D131" s="29" t="n">
        <v>158515</v>
      </c>
      <c r="E131" s="30" t="n">
        <f aca="false">D131/C131*100</f>
        <v>134.344992414676</v>
      </c>
    </row>
    <row r="132" s="34" customFormat="true" ht="93.75" hidden="true" customHeight="true" outlineLevel="0" collapsed="false">
      <c r="A132" s="23" t="s">
        <v>249</v>
      </c>
      <c r="B132" s="24" t="s">
        <v>250</v>
      </c>
      <c r="C132" s="29" t="n">
        <f aca="false">C133</f>
        <v>15035</v>
      </c>
      <c r="D132" s="29" t="n">
        <f aca="false">D133</f>
        <v>15035</v>
      </c>
      <c r="E132" s="30" t="n">
        <f aca="false">D132/C132*100</f>
        <v>100</v>
      </c>
    </row>
    <row r="133" s="34" customFormat="true" ht="111" hidden="false" customHeight="true" outlineLevel="0" collapsed="false">
      <c r="A133" s="23" t="s">
        <v>251</v>
      </c>
      <c r="B133" s="24" t="s">
        <v>252</v>
      </c>
      <c r="C133" s="29" t="n">
        <v>15035</v>
      </c>
      <c r="D133" s="29" t="n">
        <v>15035</v>
      </c>
      <c r="E133" s="30" t="n">
        <f aca="false">D133/C133*100</f>
        <v>100</v>
      </c>
    </row>
    <row r="134" s="34" customFormat="true" ht="131.25" hidden="true" customHeight="true" outlineLevel="0" collapsed="false">
      <c r="A134" s="35" t="s">
        <v>253</v>
      </c>
      <c r="B134" s="19" t="s">
        <v>254</v>
      </c>
      <c r="C134" s="31" t="n">
        <f aca="false">C135</f>
        <v>36600</v>
      </c>
      <c r="D134" s="31" t="n">
        <f aca="false">D135</f>
        <v>36829</v>
      </c>
      <c r="E134" s="32" t="n">
        <f aca="false">D134/C134*100</f>
        <v>100.625683060109</v>
      </c>
    </row>
    <row r="135" s="34" customFormat="true" ht="156" hidden="false" customHeight="true" outlineLevel="0" collapsed="false">
      <c r="A135" s="23" t="s">
        <v>255</v>
      </c>
      <c r="B135" s="24" t="s">
        <v>256</v>
      </c>
      <c r="C135" s="31" t="n">
        <v>36600</v>
      </c>
      <c r="D135" s="31" t="n">
        <v>36829</v>
      </c>
      <c r="E135" s="32" t="n">
        <f aca="false">D135/C135*100</f>
        <v>100.625683060109</v>
      </c>
    </row>
    <row r="136" s="34" customFormat="true" ht="99" hidden="false" customHeight="true" outlineLevel="0" collapsed="false">
      <c r="A136" s="23" t="s">
        <v>257</v>
      </c>
      <c r="B136" s="24" t="s">
        <v>258</v>
      </c>
      <c r="C136" s="31" t="n">
        <v>158634</v>
      </c>
      <c r="D136" s="31" t="n">
        <v>159292</v>
      </c>
      <c r="E136" s="32" t="n">
        <f aca="false">D136/C136*100</f>
        <v>100.414791280558</v>
      </c>
    </row>
    <row r="137" s="34" customFormat="true" ht="112.5" hidden="false" customHeight="true" outlineLevel="0" collapsed="false">
      <c r="A137" s="23" t="s">
        <v>259</v>
      </c>
      <c r="B137" s="24" t="s">
        <v>260</v>
      </c>
      <c r="C137" s="31" t="n">
        <v>65</v>
      </c>
      <c r="D137" s="31" t="n">
        <v>603</v>
      </c>
      <c r="E137" s="32" t="s">
        <v>261</v>
      </c>
    </row>
    <row r="138" s="34" customFormat="true" ht="48" hidden="false" customHeight="true" outlineLevel="0" collapsed="false">
      <c r="A138" s="18" t="s">
        <v>262</v>
      </c>
      <c r="B138" s="19" t="s">
        <v>263</v>
      </c>
      <c r="C138" s="20" t="n">
        <f aca="false">SUM(C139:C172)</f>
        <v>312399</v>
      </c>
      <c r="D138" s="20" t="n">
        <f aca="false">SUM(D139:D172)</f>
        <v>337834</v>
      </c>
      <c r="E138" s="21" t="n">
        <f aca="false">D138/C138*100</f>
        <v>108.141831439921</v>
      </c>
    </row>
    <row r="139" s="34" customFormat="true" ht="155.25" hidden="false" customHeight="true" outlineLevel="0" collapsed="false">
      <c r="A139" s="23" t="s">
        <v>264</v>
      </c>
      <c r="B139" s="24" t="s">
        <v>265</v>
      </c>
      <c r="C139" s="29" t="n">
        <v>79</v>
      </c>
      <c r="D139" s="29" t="n">
        <v>80</v>
      </c>
      <c r="E139" s="30" t="n">
        <f aca="false">D139/C139*100</f>
        <v>101.26582278481</v>
      </c>
    </row>
    <row r="140" s="34" customFormat="true" ht="192" hidden="false" customHeight="true" outlineLevel="0" collapsed="false">
      <c r="A140" s="23" t="s">
        <v>266</v>
      </c>
      <c r="B140" s="24" t="s">
        <v>267</v>
      </c>
      <c r="C140" s="29" t="n">
        <v>516</v>
      </c>
      <c r="D140" s="29" t="n">
        <v>529</v>
      </c>
      <c r="E140" s="30" t="n">
        <f aca="false">D140/C140*100</f>
        <v>102.519379844961</v>
      </c>
    </row>
    <row r="141" s="34" customFormat="true" ht="151.5" hidden="false" customHeight="true" outlineLevel="0" collapsed="false">
      <c r="A141" s="23" t="s">
        <v>268</v>
      </c>
      <c r="B141" s="24" t="s">
        <v>269</v>
      </c>
      <c r="C141" s="29" t="n">
        <v>246</v>
      </c>
      <c r="D141" s="29" t="n">
        <v>1186</v>
      </c>
      <c r="E141" s="30" t="s">
        <v>270</v>
      </c>
    </row>
    <row r="142" s="34" customFormat="true" ht="131.25" hidden="true" customHeight="true" outlineLevel="0" collapsed="false">
      <c r="A142" s="23" t="s">
        <v>271</v>
      </c>
      <c r="B142" s="24" t="s">
        <v>272</v>
      </c>
      <c r="C142" s="29"/>
      <c r="D142" s="29"/>
      <c r="E142" s="30" t="e">
        <f aca="false">D142/C142*100</f>
        <v>#DIV/0!</v>
      </c>
    </row>
    <row r="143" s="34" customFormat="true" ht="170.25" hidden="false" customHeight="true" outlineLevel="0" collapsed="false">
      <c r="A143" s="23" t="s">
        <v>273</v>
      </c>
      <c r="B143" s="24" t="s">
        <v>274</v>
      </c>
      <c r="C143" s="29" t="n">
        <v>80</v>
      </c>
      <c r="D143" s="29" t="n">
        <v>81</v>
      </c>
      <c r="E143" s="30" t="n">
        <f aca="false">D143/C143*100</f>
        <v>101.25</v>
      </c>
    </row>
    <row r="144" s="34" customFormat="true" ht="150" hidden="true" customHeight="true" outlineLevel="0" collapsed="false">
      <c r="A144" s="23" t="s">
        <v>275</v>
      </c>
      <c r="B144" s="24" t="s">
        <v>276</v>
      </c>
      <c r="C144" s="29"/>
      <c r="D144" s="29"/>
      <c r="E144" s="30" t="e">
        <f aca="false">D144/C144*100</f>
        <v>#DIV/0!</v>
      </c>
    </row>
    <row r="145" s="34" customFormat="true" ht="150.75" hidden="false" customHeight="true" outlineLevel="0" collapsed="false">
      <c r="A145" s="23" t="s">
        <v>277</v>
      </c>
      <c r="B145" s="24" t="s">
        <v>278</v>
      </c>
      <c r="C145" s="29" t="n">
        <v>319</v>
      </c>
      <c r="D145" s="29" t="n">
        <v>328</v>
      </c>
      <c r="E145" s="30" t="n">
        <f aca="false">D145/C145*100</f>
        <v>102.82131661442</v>
      </c>
    </row>
    <row r="146" s="34" customFormat="true" ht="150" hidden="true" customHeight="true" outlineLevel="0" collapsed="false">
      <c r="A146" s="23" t="s">
        <v>279</v>
      </c>
      <c r="B146" s="24" t="s">
        <v>280</v>
      </c>
      <c r="C146" s="29"/>
      <c r="D146" s="29"/>
      <c r="E146" s="30" t="e">
        <f aca="false">D146/C146*100</f>
        <v>#DIV/0!</v>
      </c>
    </row>
    <row r="147" s="34" customFormat="true" ht="151.5" hidden="false" customHeight="true" outlineLevel="0" collapsed="false">
      <c r="A147" s="23" t="s">
        <v>281</v>
      </c>
      <c r="B147" s="24" t="s">
        <v>282</v>
      </c>
      <c r="C147" s="29" t="n">
        <v>2</v>
      </c>
      <c r="D147" s="29" t="n">
        <v>1</v>
      </c>
      <c r="E147" s="30" t="n">
        <f aca="false">D147/C147*100</f>
        <v>50</v>
      </c>
    </row>
    <row r="148" s="34" customFormat="true" ht="112.5" hidden="true" customHeight="true" outlineLevel="0" collapsed="false">
      <c r="A148" s="23" t="s">
        <v>283</v>
      </c>
      <c r="B148" s="24" t="s">
        <v>284</v>
      </c>
      <c r="C148" s="29"/>
      <c r="D148" s="29"/>
      <c r="E148" s="30" t="e">
        <f aca="false">D148/C148*100</f>
        <v>#DIV/0!</v>
      </c>
    </row>
    <row r="149" s="34" customFormat="true" ht="162.75" hidden="false" customHeight="true" outlineLevel="0" collapsed="false">
      <c r="A149" s="23" t="s">
        <v>285</v>
      </c>
      <c r="B149" s="24" t="s">
        <v>286</v>
      </c>
      <c r="C149" s="29" t="n">
        <v>107</v>
      </c>
      <c r="D149" s="29" t="n">
        <v>117</v>
      </c>
      <c r="E149" s="30" t="n">
        <f aca="false">D149/C149*100</f>
        <v>109.345794392523</v>
      </c>
    </row>
    <row r="150" s="34" customFormat="true" ht="171" hidden="false" customHeight="true" outlineLevel="0" collapsed="false">
      <c r="A150" s="23" t="s">
        <v>287</v>
      </c>
      <c r="B150" s="24" t="s">
        <v>288</v>
      </c>
      <c r="C150" s="29" t="n">
        <v>744</v>
      </c>
      <c r="D150" s="29" t="n">
        <v>913</v>
      </c>
      <c r="E150" s="30" t="n">
        <f aca="false">D150/C150*100</f>
        <v>122.715053763441</v>
      </c>
    </row>
    <row r="151" s="34" customFormat="true" ht="264" hidden="false" customHeight="true" outlineLevel="0" collapsed="false">
      <c r="A151" s="23" t="s">
        <v>289</v>
      </c>
      <c r="B151" s="24" t="s">
        <v>290</v>
      </c>
      <c r="C151" s="29" t="n">
        <v>428</v>
      </c>
      <c r="D151" s="29" t="n">
        <v>472</v>
      </c>
      <c r="E151" s="30" t="n">
        <f aca="false">D151/C151*100</f>
        <v>110.280373831776</v>
      </c>
    </row>
    <row r="152" s="34" customFormat="true" ht="225" hidden="true" customHeight="true" outlineLevel="0" collapsed="false">
      <c r="A152" s="23" t="s">
        <v>291</v>
      </c>
      <c r="B152" s="24" t="s">
        <v>292</v>
      </c>
      <c r="C152" s="29"/>
      <c r="D152" s="29"/>
      <c r="E152" s="30" t="e">
        <f aca="false">D152/C152*100</f>
        <v>#DIV/0!</v>
      </c>
    </row>
    <row r="153" s="34" customFormat="true" ht="22.5" hidden="true" customHeight="true" outlineLevel="0" collapsed="false">
      <c r="A153" s="23" t="s">
        <v>293</v>
      </c>
      <c r="B153" s="24" t="s">
        <v>294</v>
      </c>
      <c r="C153" s="29"/>
      <c r="D153" s="29"/>
      <c r="E153" s="30" t="e">
        <f aca="false">D153/C153*100</f>
        <v>#DIV/0!</v>
      </c>
    </row>
    <row r="154" s="34" customFormat="true" ht="149.25" hidden="false" customHeight="true" outlineLevel="0" collapsed="false">
      <c r="A154" s="23" t="s">
        <v>295</v>
      </c>
      <c r="B154" s="24" t="s">
        <v>296</v>
      </c>
      <c r="C154" s="29" t="n">
        <v>78</v>
      </c>
      <c r="D154" s="29" t="n">
        <v>93</v>
      </c>
      <c r="E154" s="30" t="n">
        <f aca="false">D154/C154*100</f>
        <v>119.230769230769</v>
      </c>
    </row>
    <row r="155" s="34" customFormat="true" ht="206.25" hidden="false" customHeight="true" outlineLevel="0" collapsed="false">
      <c r="A155" s="23" t="s">
        <v>297</v>
      </c>
      <c r="B155" s="24" t="s">
        <v>298</v>
      </c>
      <c r="C155" s="29" t="n">
        <v>21</v>
      </c>
      <c r="D155" s="29" t="n">
        <v>21</v>
      </c>
      <c r="E155" s="30" t="n">
        <f aca="false">D155/C155*100</f>
        <v>100</v>
      </c>
    </row>
    <row r="156" s="34" customFormat="true" ht="151.5" hidden="false" customHeight="true" outlineLevel="0" collapsed="false">
      <c r="A156" s="23" t="s">
        <v>299</v>
      </c>
      <c r="B156" s="24" t="s">
        <v>300</v>
      </c>
      <c r="C156" s="29" t="n">
        <v>1183</v>
      </c>
      <c r="D156" s="29" t="n">
        <v>1400</v>
      </c>
      <c r="E156" s="30" t="n">
        <f aca="false">D156/C156*100</f>
        <v>118.343195266272</v>
      </c>
    </row>
    <row r="157" s="34" customFormat="true" ht="130.5" hidden="false" customHeight="true" outlineLevel="0" collapsed="false">
      <c r="A157" s="23" t="s">
        <v>301</v>
      </c>
      <c r="B157" s="24" t="s">
        <v>302</v>
      </c>
      <c r="C157" s="29" t="n">
        <v>20</v>
      </c>
      <c r="D157" s="29" t="n">
        <v>20</v>
      </c>
      <c r="E157" s="30" t="n">
        <f aca="false">D157/C157*100</f>
        <v>100</v>
      </c>
    </row>
    <row r="158" s="34" customFormat="true" ht="177.75" hidden="false" customHeight="true" outlineLevel="0" collapsed="false">
      <c r="A158" s="23" t="s">
        <v>303</v>
      </c>
      <c r="B158" s="24" t="s">
        <v>304</v>
      </c>
      <c r="C158" s="29" t="n">
        <v>12485</v>
      </c>
      <c r="D158" s="29" t="n">
        <v>14862</v>
      </c>
      <c r="E158" s="30" t="n">
        <f aca="false">D158/C158*100</f>
        <v>119.038846615939</v>
      </c>
    </row>
    <row r="159" s="34" customFormat="true" ht="151.5" hidden="false" customHeight="true" outlineLevel="0" collapsed="false">
      <c r="A159" s="23" t="s">
        <v>305</v>
      </c>
      <c r="B159" s="24" t="s">
        <v>306</v>
      </c>
      <c r="C159" s="29" t="n">
        <v>20</v>
      </c>
      <c r="D159" s="29" t="n">
        <v>21</v>
      </c>
      <c r="E159" s="30" t="n">
        <f aca="false">D159/C159*100</f>
        <v>105</v>
      </c>
    </row>
    <row r="160" s="34" customFormat="true" ht="84" hidden="false" customHeight="true" outlineLevel="0" collapsed="false">
      <c r="A160" s="23" t="s">
        <v>307</v>
      </c>
      <c r="B160" s="24" t="s">
        <v>308</v>
      </c>
      <c r="C160" s="29" t="n">
        <v>240417</v>
      </c>
      <c r="D160" s="29" t="n">
        <v>243740</v>
      </c>
      <c r="E160" s="30" t="n">
        <f aca="false">D160/C160*100</f>
        <v>101.382181792469</v>
      </c>
    </row>
    <row r="161" s="34" customFormat="true" ht="122.25" hidden="false" customHeight="true" outlineLevel="0" collapsed="false">
      <c r="A161" s="23" t="s">
        <v>309</v>
      </c>
      <c r="B161" s="24" t="s">
        <v>310</v>
      </c>
      <c r="C161" s="29" t="n">
        <v>30584</v>
      </c>
      <c r="D161" s="29" t="n">
        <v>41039</v>
      </c>
      <c r="E161" s="30" t="n">
        <f aca="false">D161/C161*100</f>
        <v>134.184540936437</v>
      </c>
    </row>
    <row r="162" s="34" customFormat="true" ht="131.25" hidden="false" customHeight="true" outlineLevel="0" collapsed="false">
      <c r="A162" s="23" t="s">
        <v>311</v>
      </c>
      <c r="B162" s="24" t="s">
        <v>312</v>
      </c>
      <c r="C162" s="29" t="n">
        <v>10058</v>
      </c>
      <c r="D162" s="29" t="n">
        <v>10275</v>
      </c>
      <c r="E162" s="30" t="n">
        <f aca="false">D162/C162*100</f>
        <v>102.157486577848</v>
      </c>
    </row>
    <row r="163" s="34" customFormat="true" ht="83.25" hidden="false" customHeight="true" outlineLevel="0" collapsed="false">
      <c r="A163" s="23" t="s">
        <v>313</v>
      </c>
      <c r="B163" s="24" t="s">
        <v>314</v>
      </c>
      <c r="C163" s="29" t="n">
        <v>154</v>
      </c>
      <c r="D163" s="29" t="n">
        <v>175</v>
      </c>
      <c r="E163" s="30" t="n">
        <f aca="false">D163/C163*100</f>
        <v>113.636363636364</v>
      </c>
    </row>
    <row r="164" s="34" customFormat="true" ht="123.75" hidden="false" customHeight="true" outlineLevel="0" collapsed="false">
      <c r="A164" s="23" t="s">
        <v>315</v>
      </c>
      <c r="B164" s="24" t="s">
        <v>316</v>
      </c>
      <c r="C164" s="29" t="n">
        <v>12024</v>
      </c>
      <c r="D164" s="29" t="n">
        <v>13716</v>
      </c>
      <c r="E164" s="30" t="n">
        <f aca="false">D164/C164*100</f>
        <v>114.071856287425</v>
      </c>
    </row>
    <row r="165" s="34" customFormat="true" ht="278.25" hidden="false" customHeight="true" outlineLevel="0" collapsed="false">
      <c r="A165" s="23" t="s">
        <v>317</v>
      </c>
      <c r="B165" s="24" t="s">
        <v>318</v>
      </c>
      <c r="C165" s="29" t="n">
        <v>87</v>
      </c>
      <c r="D165" s="29" t="n">
        <v>510</v>
      </c>
      <c r="E165" s="30" t="s">
        <v>319</v>
      </c>
    </row>
    <row r="166" s="34" customFormat="true" ht="192.75" hidden="false" customHeight="true" outlineLevel="0" collapsed="false">
      <c r="A166" s="23" t="s">
        <v>320</v>
      </c>
      <c r="B166" s="24" t="s">
        <v>321</v>
      </c>
      <c r="C166" s="29" t="n">
        <v>227</v>
      </c>
      <c r="D166" s="29" t="n">
        <v>227</v>
      </c>
      <c r="E166" s="30" t="n">
        <f aca="false">D166/C166*100</f>
        <v>100</v>
      </c>
    </row>
    <row r="167" s="34" customFormat="true" ht="131.25" hidden="true" customHeight="true" outlineLevel="0" collapsed="false">
      <c r="A167" s="23" t="s">
        <v>322</v>
      </c>
      <c r="B167" s="24" t="s">
        <v>323</v>
      </c>
      <c r="C167" s="29"/>
      <c r="D167" s="29"/>
      <c r="E167" s="30" t="e">
        <f aca="false">D167/C167*100</f>
        <v>#DIV/0!</v>
      </c>
    </row>
    <row r="168" s="34" customFormat="true" ht="246.75" hidden="false" customHeight="true" outlineLevel="0" collapsed="false">
      <c r="A168" s="23" t="s">
        <v>324</v>
      </c>
      <c r="B168" s="24" t="s">
        <v>325</v>
      </c>
      <c r="C168" s="29" t="n">
        <v>238</v>
      </c>
      <c r="D168" s="29" t="n">
        <v>395</v>
      </c>
      <c r="E168" s="30" t="n">
        <f aca="false">D168/C168*100</f>
        <v>165.966386554622</v>
      </c>
    </row>
    <row r="169" s="34" customFormat="true" ht="168.75" hidden="true" customHeight="true" outlineLevel="0" collapsed="false">
      <c r="A169" s="23" t="s">
        <v>326</v>
      </c>
      <c r="B169" s="24" t="s">
        <v>327</v>
      </c>
      <c r="C169" s="29"/>
      <c r="D169" s="29"/>
      <c r="E169" s="30" t="e">
        <f aca="false">D169/C169*100</f>
        <v>#DIV/0!</v>
      </c>
    </row>
    <row r="170" s="34" customFormat="true" ht="132.75" hidden="false" customHeight="true" outlineLevel="0" collapsed="false">
      <c r="A170" s="23" t="s">
        <v>328</v>
      </c>
      <c r="B170" s="24" t="s">
        <v>329</v>
      </c>
      <c r="C170" s="29" t="n">
        <v>6</v>
      </c>
      <c r="D170" s="29" t="n">
        <v>31</v>
      </c>
      <c r="E170" s="30" t="s">
        <v>330</v>
      </c>
    </row>
    <row r="171" s="34" customFormat="true" ht="289.5" hidden="false" customHeight="true" outlineLevel="0" collapsed="false">
      <c r="A171" s="23" t="s">
        <v>331</v>
      </c>
      <c r="B171" s="24" t="s">
        <v>332</v>
      </c>
      <c r="C171" s="29" t="n">
        <v>2186</v>
      </c>
      <c r="D171" s="29" t="n">
        <v>7428</v>
      </c>
      <c r="E171" s="30" t="s">
        <v>333</v>
      </c>
    </row>
    <row r="172" s="34" customFormat="true" ht="98.25" hidden="false" customHeight="true" outlineLevel="0" collapsed="false">
      <c r="A172" s="23" t="s">
        <v>334</v>
      </c>
      <c r="B172" s="24" t="s">
        <v>335</v>
      </c>
      <c r="C172" s="29" t="n">
        <v>90</v>
      </c>
      <c r="D172" s="29" t="n">
        <v>174</v>
      </c>
      <c r="E172" s="30" t="n">
        <f aca="false">D172/C172*100</f>
        <v>193.333333333333</v>
      </c>
    </row>
    <row r="173" s="34" customFormat="true" ht="23.25" hidden="false" customHeight="true" outlineLevel="0" collapsed="false">
      <c r="A173" s="18" t="s">
        <v>336</v>
      </c>
      <c r="B173" s="19" t="s">
        <v>337</v>
      </c>
      <c r="C173" s="20" t="n">
        <f aca="false">C177+C174+C175</f>
        <v>0</v>
      </c>
      <c r="D173" s="20" t="n">
        <f aca="false">D177+D174+D175</f>
        <v>570</v>
      </c>
      <c r="E173" s="38" t="e">
        <f aca="false">D173/C173*100</f>
        <v>#DIV/0!</v>
      </c>
    </row>
    <row r="174" s="34" customFormat="true" ht="43.5" hidden="false" customHeight="true" outlineLevel="0" collapsed="false">
      <c r="A174" s="23" t="s">
        <v>338</v>
      </c>
      <c r="B174" s="24" t="s">
        <v>339</v>
      </c>
      <c r="C174" s="20"/>
      <c r="D174" s="29" t="n">
        <v>541</v>
      </c>
      <c r="E174" s="38"/>
    </row>
    <row r="175" s="34" customFormat="true" ht="27" hidden="false" customHeight="true" outlineLevel="0" collapsed="false">
      <c r="A175" s="18" t="s">
        <v>340</v>
      </c>
      <c r="B175" s="19" t="s">
        <v>341</v>
      </c>
      <c r="C175" s="20" t="n">
        <f aca="false">C176</f>
        <v>0</v>
      </c>
      <c r="D175" s="20" t="n">
        <f aca="false">D176</f>
        <v>29</v>
      </c>
      <c r="E175" s="38" t="e">
        <f aca="false">D175/C175*100</f>
        <v>#DIV/0!</v>
      </c>
    </row>
    <row r="176" s="34" customFormat="true" ht="42" hidden="false" customHeight="true" outlineLevel="0" collapsed="false">
      <c r="A176" s="23" t="s">
        <v>342</v>
      </c>
      <c r="B176" s="24" t="s">
        <v>343</v>
      </c>
      <c r="C176" s="20"/>
      <c r="D176" s="29" t="n">
        <v>29</v>
      </c>
      <c r="E176" s="21"/>
    </row>
    <row r="177" s="36" customFormat="true" ht="37.5" hidden="true" customHeight="true" outlineLevel="0" collapsed="false">
      <c r="A177" s="23" t="s">
        <v>344</v>
      </c>
      <c r="B177" s="24" t="s">
        <v>345</v>
      </c>
      <c r="C177" s="32"/>
      <c r="D177" s="31"/>
      <c r="E177" s="32" t="e">
        <f aca="false">D177/C177*100</f>
        <v>#DIV/0!</v>
      </c>
    </row>
    <row r="178" s="42" customFormat="true" ht="21" hidden="false" customHeight="true" outlineLevel="0" collapsed="false">
      <c r="A178" s="39"/>
      <c r="B178" s="40" t="s">
        <v>346</v>
      </c>
      <c r="C178" s="41" t="n">
        <f aca="false">C179+C180+C182+C181</f>
        <v>35787641</v>
      </c>
      <c r="D178" s="41" t="n">
        <f aca="false">D179+D180+D182+D181</f>
        <v>31966498</v>
      </c>
      <c r="E178" s="32" t="n">
        <f aca="false">D178/C178*100</f>
        <v>89.3227301570394</v>
      </c>
    </row>
    <row r="179" s="42" customFormat="true" ht="70.5" hidden="false" customHeight="true" outlineLevel="0" collapsed="false">
      <c r="A179" s="39"/>
      <c r="B179" s="40" t="s">
        <v>347</v>
      </c>
      <c r="C179" s="43" t="n">
        <v>35781827</v>
      </c>
      <c r="D179" s="43" t="n">
        <v>33201721</v>
      </c>
      <c r="E179" s="32" t="n">
        <f aca="false">D179/C179*100</f>
        <v>92.7893396835215</v>
      </c>
    </row>
    <row r="180" s="42" customFormat="true" ht="24.75" hidden="false" customHeight="true" outlineLevel="0" collapsed="false">
      <c r="A180" s="39"/>
      <c r="B180" s="44" t="s">
        <v>348</v>
      </c>
      <c r="C180" s="29" t="n">
        <v>5814</v>
      </c>
      <c r="D180" s="29" t="n">
        <v>6825</v>
      </c>
      <c r="E180" s="30" t="n">
        <f aca="false">D180/C180*100</f>
        <v>117.389060887513</v>
      </c>
    </row>
    <row r="181" s="42" customFormat="true" ht="57" hidden="false" customHeight="true" outlineLevel="0" collapsed="false">
      <c r="A181" s="39"/>
      <c r="B181" s="44" t="s">
        <v>349</v>
      </c>
      <c r="C181" s="29"/>
      <c r="D181" s="29" t="n">
        <v>4760</v>
      </c>
      <c r="E181" s="30"/>
    </row>
    <row r="182" s="42" customFormat="true" ht="51.75" hidden="false" customHeight="true" outlineLevel="0" collapsed="false">
      <c r="A182" s="39"/>
      <c r="B182" s="44" t="s">
        <v>350</v>
      </c>
      <c r="C182" s="29"/>
      <c r="D182" s="29" t="n">
        <v>-1246808</v>
      </c>
      <c r="E182" s="30"/>
    </row>
    <row r="183" s="46" customFormat="true" ht="26.25" hidden="false" customHeight="true" outlineLevel="0" collapsed="false">
      <c r="A183" s="45"/>
      <c r="B183" s="45" t="s">
        <v>351</v>
      </c>
      <c r="C183" s="41" t="n">
        <f aca="false">C9+C178</f>
        <v>51874212</v>
      </c>
      <c r="D183" s="41" t="n">
        <f aca="false">D9+D178</f>
        <v>48789895</v>
      </c>
      <c r="E183" s="32" t="n">
        <f aca="false">D183/C183*100</f>
        <v>94.0542383564304</v>
      </c>
    </row>
    <row r="184" s="46" customFormat="true" ht="25.5" hidden="false" customHeight="true" outlineLevel="0" collapsed="false">
      <c r="A184" s="45"/>
      <c r="B184" s="45" t="s">
        <v>352</v>
      </c>
      <c r="C184" s="43" t="n">
        <f aca="false">C183-C185</f>
        <v>-1737436</v>
      </c>
      <c r="D184" s="43" t="n">
        <f aca="false">D183-D185</f>
        <v>-1543134</v>
      </c>
      <c r="E184" s="32"/>
    </row>
    <row r="185" s="46" customFormat="true" ht="25.5" hidden="false" customHeight="true" outlineLevel="0" collapsed="false">
      <c r="A185" s="45"/>
      <c r="B185" s="47" t="s">
        <v>353</v>
      </c>
      <c r="C185" s="43" t="n">
        <f aca="false">C186+C195+C199+C205+C212+C215+C223+C227+C233+C242+C239</f>
        <v>53611648</v>
      </c>
      <c r="D185" s="43" t="n">
        <f aca="false">D186+D195+D199+D205+D212+D215+D223+D227+D233+D242+D239</f>
        <v>50333029</v>
      </c>
      <c r="E185" s="32" t="n">
        <f aca="false">D185/C185*100</f>
        <v>93.8845024872207</v>
      </c>
    </row>
    <row r="186" s="49" customFormat="true" ht="30.75" hidden="false" customHeight="true" outlineLevel="0" collapsed="false">
      <c r="A186" s="48" t="s">
        <v>354</v>
      </c>
      <c r="B186" s="28" t="s">
        <v>355</v>
      </c>
      <c r="C186" s="43" t="n">
        <f aca="false">C187+C188+C189+C191+C192+C193+C190</f>
        <v>3552915</v>
      </c>
      <c r="D186" s="43" t="n">
        <f aca="false">D187+D188+D189+D191+D192+D193+D190</f>
        <v>3450300</v>
      </c>
      <c r="E186" s="32" t="n">
        <f aca="false">D186/C186*100</f>
        <v>97.1118081913021</v>
      </c>
    </row>
    <row r="187" s="49" customFormat="true" ht="64.5" hidden="false" customHeight="true" outlineLevel="0" collapsed="false">
      <c r="A187" s="50" t="s">
        <v>356</v>
      </c>
      <c r="B187" s="33" t="s">
        <v>357</v>
      </c>
      <c r="C187" s="51" t="n">
        <v>10647</v>
      </c>
      <c r="D187" s="51" t="n">
        <v>10647</v>
      </c>
      <c r="E187" s="30" t="n">
        <f aca="false">D187/C187*100</f>
        <v>100</v>
      </c>
    </row>
    <row r="188" s="49" customFormat="true" ht="81" hidden="false" customHeight="true" outlineLevel="0" collapsed="false">
      <c r="A188" s="52" t="s">
        <v>358</v>
      </c>
      <c r="B188" s="33" t="s">
        <v>359</v>
      </c>
      <c r="C188" s="51" t="n">
        <v>220480</v>
      </c>
      <c r="D188" s="51" t="n">
        <v>218158</v>
      </c>
      <c r="E188" s="30" t="n">
        <f aca="false">D188/C188*100</f>
        <v>98.9468432510885</v>
      </c>
    </row>
    <row r="189" s="49" customFormat="true" ht="81.75" hidden="false" customHeight="true" outlineLevel="0" collapsed="false">
      <c r="A189" s="52" t="s">
        <v>360</v>
      </c>
      <c r="B189" s="33" t="s">
        <v>361</v>
      </c>
      <c r="C189" s="51" t="n">
        <v>2385252</v>
      </c>
      <c r="D189" s="51" t="n">
        <v>2380237</v>
      </c>
      <c r="E189" s="30" t="n">
        <f aca="false">D189/C189*100</f>
        <v>99.7897496784407</v>
      </c>
    </row>
    <row r="190" s="49" customFormat="true" ht="24" hidden="false" customHeight="true" outlineLevel="0" collapsed="false">
      <c r="A190" s="52" t="s">
        <v>362</v>
      </c>
      <c r="B190" s="33" t="s">
        <v>363</v>
      </c>
      <c r="C190" s="51" t="n">
        <v>304</v>
      </c>
      <c r="D190" s="51" t="n">
        <v>26</v>
      </c>
      <c r="E190" s="30" t="n">
        <f aca="false">D190/C190*100</f>
        <v>8.55263157894737</v>
      </c>
    </row>
    <row r="191" s="49" customFormat="true" ht="65.25" hidden="false" customHeight="true" outlineLevel="0" collapsed="false">
      <c r="A191" s="52" t="s">
        <v>364</v>
      </c>
      <c r="B191" s="33" t="s">
        <v>365</v>
      </c>
      <c r="C191" s="51" t="n">
        <v>100952</v>
      </c>
      <c r="D191" s="51" t="n">
        <v>100838</v>
      </c>
      <c r="E191" s="30" t="n">
        <f aca="false">D191/C191*100</f>
        <v>99.8870750455662</v>
      </c>
    </row>
    <row r="192" s="49" customFormat="true" ht="29.25" hidden="false" customHeight="true" outlineLevel="0" collapsed="false">
      <c r="A192" s="52" t="s">
        <v>366</v>
      </c>
      <c r="B192" s="33" t="s">
        <v>367</v>
      </c>
      <c r="C192" s="51" t="n">
        <v>11752</v>
      </c>
      <c r="D192" s="24"/>
      <c r="E192" s="30" t="n">
        <f aca="false">D192/C192*100</f>
        <v>0</v>
      </c>
    </row>
    <row r="193" s="49" customFormat="true" ht="31.5" hidden="false" customHeight="true" outlineLevel="0" collapsed="false">
      <c r="A193" s="52" t="s">
        <v>368</v>
      </c>
      <c r="B193" s="33" t="s">
        <v>369</v>
      </c>
      <c r="C193" s="51" t="n">
        <v>823528</v>
      </c>
      <c r="D193" s="51" t="n">
        <v>740394</v>
      </c>
      <c r="E193" s="30" t="n">
        <f aca="false">D193/C193*100</f>
        <v>89.9051398373826</v>
      </c>
    </row>
    <row r="194" s="49" customFormat="true" ht="10.5" hidden="false" customHeight="true" outlineLevel="0" collapsed="false">
      <c r="A194" s="52"/>
      <c r="B194" s="33"/>
      <c r="C194" s="51"/>
      <c r="D194" s="24"/>
      <c r="E194" s="30"/>
    </row>
    <row r="195" s="49" customFormat="true" ht="44.25" hidden="false" customHeight="true" outlineLevel="0" collapsed="false">
      <c r="A195" s="48" t="s">
        <v>370</v>
      </c>
      <c r="B195" s="28" t="s">
        <v>371</v>
      </c>
      <c r="C195" s="43" t="n">
        <f aca="false">C196+C197</f>
        <v>2310324</v>
      </c>
      <c r="D195" s="43" t="n">
        <f aca="false">D196+D197</f>
        <v>2038456</v>
      </c>
      <c r="E195" s="32" t="n">
        <f aca="false">D195/C195*100</f>
        <v>88.2324730211001</v>
      </c>
    </row>
    <row r="196" s="49" customFormat="true" ht="66.75" hidden="false" customHeight="true" outlineLevel="0" collapsed="false">
      <c r="A196" s="52" t="s">
        <v>372</v>
      </c>
      <c r="B196" s="33" t="s">
        <v>373</v>
      </c>
      <c r="C196" s="53" t="n">
        <v>2241678</v>
      </c>
      <c r="D196" s="53" t="n">
        <v>1969862</v>
      </c>
      <c r="E196" s="30" t="n">
        <f aca="false">D196/C196*100</f>
        <v>87.8744404861001</v>
      </c>
    </row>
    <row r="197" s="49" customFormat="true" ht="60.75" hidden="false" customHeight="true" outlineLevel="0" collapsed="false">
      <c r="A197" s="52" t="s">
        <v>374</v>
      </c>
      <c r="B197" s="33" t="s">
        <v>375</v>
      </c>
      <c r="C197" s="53" t="n">
        <v>68646</v>
      </c>
      <c r="D197" s="53" t="n">
        <v>68594</v>
      </c>
      <c r="E197" s="30" t="n">
        <f aca="false">D197/C197*100</f>
        <v>99.9242490458293</v>
      </c>
    </row>
    <row r="198" s="49" customFormat="true" ht="9.75" hidden="false" customHeight="true" outlineLevel="0" collapsed="false">
      <c r="A198" s="52"/>
      <c r="B198" s="33"/>
      <c r="C198" s="53"/>
      <c r="D198" s="24"/>
      <c r="E198" s="30"/>
    </row>
    <row r="199" s="49" customFormat="true" ht="26.25" hidden="false" customHeight="true" outlineLevel="0" collapsed="false">
      <c r="A199" s="48" t="s">
        <v>376</v>
      </c>
      <c r="B199" s="28" t="s">
        <v>377</v>
      </c>
      <c r="C199" s="54" t="n">
        <f aca="false">C200+C201+C202+C203</f>
        <v>11693243</v>
      </c>
      <c r="D199" s="54" t="n">
        <f aca="false">D200+D201+D202+D203</f>
        <v>9438886</v>
      </c>
      <c r="E199" s="32" t="n">
        <f aca="false">D199/C199*100</f>
        <v>80.7208573361556</v>
      </c>
    </row>
    <row r="200" s="49" customFormat="true" ht="25.5" hidden="false" customHeight="true" outlineLevel="0" collapsed="false">
      <c r="A200" s="52" t="s">
        <v>378</v>
      </c>
      <c r="B200" s="55" t="s">
        <v>379</v>
      </c>
      <c r="C200" s="56" t="n">
        <v>61696</v>
      </c>
      <c r="D200" s="56" t="n">
        <v>47251</v>
      </c>
      <c r="E200" s="30" t="n">
        <f aca="false">D200/C200*100</f>
        <v>76.5868127593361</v>
      </c>
    </row>
    <row r="201" s="49" customFormat="true" ht="26.25" hidden="false" customHeight="true" outlineLevel="0" collapsed="false">
      <c r="A201" s="52" t="s">
        <v>380</v>
      </c>
      <c r="B201" s="33" t="s">
        <v>381</v>
      </c>
      <c r="C201" s="53" t="n">
        <v>241100</v>
      </c>
      <c r="D201" s="53" t="n">
        <v>234644</v>
      </c>
      <c r="E201" s="30" t="n">
        <f aca="false">D201/C201*100</f>
        <v>97.3222729158026</v>
      </c>
    </row>
    <row r="202" s="49" customFormat="true" ht="26.25" hidden="false" customHeight="true" outlineLevel="0" collapsed="false">
      <c r="A202" s="52" t="s">
        <v>382</v>
      </c>
      <c r="B202" s="33" t="s">
        <v>383</v>
      </c>
      <c r="C202" s="53" t="n">
        <v>10739784</v>
      </c>
      <c r="D202" s="56" t="n">
        <v>8551896</v>
      </c>
      <c r="E202" s="30" t="n">
        <f aca="false">D202/C202*100</f>
        <v>79.6281936396486</v>
      </c>
    </row>
    <row r="203" s="49" customFormat="true" ht="42" hidden="false" customHeight="true" outlineLevel="0" collapsed="false">
      <c r="A203" s="52" t="s">
        <v>384</v>
      </c>
      <c r="B203" s="33" t="s">
        <v>385</v>
      </c>
      <c r="C203" s="53" t="n">
        <v>650663</v>
      </c>
      <c r="D203" s="53" t="n">
        <v>605095</v>
      </c>
      <c r="E203" s="30" t="n">
        <f aca="false">D203/C203*100</f>
        <v>92.9966818460555</v>
      </c>
    </row>
    <row r="204" s="49" customFormat="true" ht="7.5" hidden="true" customHeight="true" outlineLevel="0" collapsed="false">
      <c r="A204" s="52"/>
      <c r="B204" s="33"/>
      <c r="C204" s="53"/>
      <c r="D204" s="24"/>
      <c r="E204" s="30"/>
    </row>
    <row r="205" s="49" customFormat="true" ht="45.75" hidden="false" customHeight="true" outlineLevel="0" collapsed="false">
      <c r="A205" s="48" t="s">
        <v>386</v>
      </c>
      <c r="B205" s="28" t="s">
        <v>387</v>
      </c>
      <c r="C205" s="54" t="n">
        <f aca="false">C206+C207+C208+C210+C209</f>
        <v>6591322</v>
      </c>
      <c r="D205" s="54" t="n">
        <f aca="false">D206+D207+D208+D210+D209</f>
        <v>6221842</v>
      </c>
      <c r="E205" s="32" t="n">
        <f aca="false">D205/C205*100</f>
        <v>94.3944477299091</v>
      </c>
    </row>
    <row r="206" s="49" customFormat="true" ht="32.25" hidden="false" customHeight="true" outlineLevel="0" collapsed="false">
      <c r="A206" s="52" t="s">
        <v>388</v>
      </c>
      <c r="B206" s="33" t="s">
        <v>389</v>
      </c>
      <c r="C206" s="53" t="n">
        <v>1032110</v>
      </c>
      <c r="D206" s="53" t="n">
        <v>1021797</v>
      </c>
      <c r="E206" s="30" t="n">
        <f aca="false">D206/C206*100</f>
        <v>99.0007848000698</v>
      </c>
    </row>
    <row r="207" s="49" customFormat="true" ht="27.75" hidden="false" customHeight="true" outlineLevel="0" collapsed="false">
      <c r="A207" s="52" t="s">
        <v>390</v>
      </c>
      <c r="B207" s="33" t="s">
        <v>391</v>
      </c>
      <c r="C207" s="53" t="n">
        <v>426917</v>
      </c>
      <c r="D207" s="53" t="n">
        <v>421850</v>
      </c>
      <c r="E207" s="30" t="n">
        <f aca="false">D207/C207*100</f>
        <v>98.8131182407822</v>
      </c>
    </row>
    <row r="208" s="49" customFormat="true" ht="26.25" hidden="false" customHeight="true" outlineLevel="0" collapsed="false">
      <c r="A208" s="52" t="s">
        <v>392</v>
      </c>
      <c r="B208" s="33" t="s">
        <v>393</v>
      </c>
      <c r="C208" s="53" t="n">
        <v>2085528</v>
      </c>
      <c r="D208" s="53" t="n">
        <v>1763207</v>
      </c>
      <c r="E208" s="30" t="n">
        <f aca="false">D208/C208*100</f>
        <v>84.5448730489353</v>
      </c>
    </row>
    <row r="209" s="49" customFormat="true" ht="57.75" hidden="false" customHeight="true" outlineLevel="0" collapsed="false">
      <c r="A209" s="52" t="s">
        <v>394</v>
      </c>
      <c r="B209" s="33" t="s">
        <v>395</v>
      </c>
      <c r="C209" s="53" t="n">
        <v>9669</v>
      </c>
      <c r="D209" s="53" t="n">
        <v>9669</v>
      </c>
      <c r="E209" s="30" t="n">
        <f aca="false">D209/C209*100</f>
        <v>100</v>
      </c>
    </row>
    <row r="210" s="49" customFormat="true" ht="54" hidden="false" customHeight="true" outlineLevel="0" collapsed="false">
      <c r="A210" s="52" t="s">
        <v>396</v>
      </c>
      <c r="B210" s="33" t="s">
        <v>397</v>
      </c>
      <c r="C210" s="53" t="n">
        <v>3037098</v>
      </c>
      <c r="D210" s="53" t="n">
        <v>3005319</v>
      </c>
      <c r="E210" s="30" t="n">
        <f aca="false">D210/C210*100</f>
        <v>98.95363929646</v>
      </c>
    </row>
    <row r="211" s="49" customFormat="true" ht="9" hidden="false" customHeight="true" outlineLevel="0" collapsed="false">
      <c r="A211" s="52"/>
      <c r="B211" s="33"/>
      <c r="C211" s="53"/>
      <c r="D211" s="24"/>
      <c r="E211" s="30"/>
    </row>
    <row r="212" s="49" customFormat="true" ht="25.5" hidden="false" customHeight="true" outlineLevel="0" collapsed="false">
      <c r="A212" s="48" t="s">
        <v>398</v>
      </c>
      <c r="B212" s="28" t="s">
        <v>399</v>
      </c>
      <c r="C212" s="54" t="n">
        <f aca="false">C213</f>
        <v>266810</v>
      </c>
      <c r="D212" s="54" t="n">
        <f aca="false">D213</f>
        <v>266720</v>
      </c>
      <c r="E212" s="32" t="n">
        <f aca="false">D212/C212*100</f>
        <v>99.9662681308797</v>
      </c>
    </row>
    <row r="213" s="49" customFormat="true" ht="47.25" hidden="false" customHeight="true" outlineLevel="0" collapsed="false">
      <c r="A213" s="52" t="s">
        <v>400</v>
      </c>
      <c r="B213" s="33" t="s">
        <v>401</v>
      </c>
      <c r="C213" s="53" t="n">
        <v>266810</v>
      </c>
      <c r="D213" s="53" t="n">
        <v>266720</v>
      </c>
      <c r="E213" s="30" t="n">
        <f aca="false">D213/C213*100</f>
        <v>99.9662681308797</v>
      </c>
    </row>
    <row r="214" s="49" customFormat="true" ht="5.25" hidden="false" customHeight="true" outlineLevel="0" collapsed="false">
      <c r="A214" s="52"/>
      <c r="B214" s="33"/>
      <c r="C214" s="53"/>
      <c r="D214" s="24"/>
      <c r="E214" s="30"/>
    </row>
    <row r="215" s="49" customFormat="true" ht="26.25" hidden="false" customHeight="true" outlineLevel="0" collapsed="false">
      <c r="A215" s="48" t="s">
        <v>402</v>
      </c>
      <c r="B215" s="28" t="s">
        <v>403</v>
      </c>
      <c r="C215" s="54" t="n">
        <f aca="false">C216+C217+C220+C221+C219+C218</f>
        <v>25839203</v>
      </c>
      <c r="D215" s="54" t="n">
        <f aca="false">D216+D217+D220+D221+D219+D218</f>
        <v>25615542</v>
      </c>
      <c r="E215" s="32" t="n">
        <f aca="false">D215/C215*100</f>
        <v>99.1344121565979</v>
      </c>
    </row>
    <row r="216" s="49" customFormat="true" ht="26.25" hidden="false" customHeight="true" outlineLevel="0" collapsed="false">
      <c r="A216" s="52" t="s">
        <v>404</v>
      </c>
      <c r="B216" s="33" t="s">
        <v>405</v>
      </c>
      <c r="C216" s="53" t="n">
        <v>7591968</v>
      </c>
      <c r="D216" s="53" t="n">
        <v>7569693</v>
      </c>
      <c r="E216" s="30" t="n">
        <f aca="false">D216/C216*100</f>
        <v>99.7065978149539</v>
      </c>
    </row>
    <row r="217" s="49" customFormat="true" ht="26.25" hidden="false" customHeight="true" outlineLevel="0" collapsed="false">
      <c r="A217" s="52" t="s">
        <v>406</v>
      </c>
      <c r="B217" s="33" t="s">
        <v>407</v>
      </c>
      <c r="C217" s="53" t="n">
        <v>10187346</v>
      </c>
      <c r="D217" s="53" t="n">
        <v>10076586</v>
      </c>
      <c r="E217" s="30" t="n">
        <f aca="false">D217/C217*100</f>
        <v>98.9127688408738</v>
      </c>
    </row>
    <row r="218" s="49" customFormat="true" ht="26.25" hidden="false" customHeight="true" outlineLevel="0" collapsed="false">
      <c r="A218" s="52" t="s">
        <v>408</v>
      </c>
      <c r="B218" s="33" t="s">
        <v>409</v>
      </c>
      <c r="C218" s="53" t="n">
        <v>2447896</v>
      </c>
      <c r="D218" s="53" t="n">
        <v>2433467</v>
      </c>
      <c r="E218" s="30" t="n">
        <f aca="false">D218/C218*100</f>
        <v>99.4105550235794</v>
      </c>
    </row>
    <row r="219" s="49" customFormat="true" ht="41.25" hidden="false" customHeight="true" outlineLevel="0" collapsed="false">
      <c r="A219" s="52" t="s">
        <v>410</v>
      </c>
      <c r="B219" s="33" t="s">
        <v>411</v>
      </c>
      <c r="C219" s="53" t="n">
        <v>336</v>
      </c>
      <c r="D219" s="53" t="n">
        <v>336</v>
      </c>
      <c r="E219" s="30" t="n">
        <f aca="false">D219/C219*100</f>
        <v>100</v>
      </c>
    </row>
    <row r="220" s="49" customFormat="true" ht="24.75" hidden="false" customHeight="true" outlineLevel="0" collapsed="false">
      <c r="A220" s="52" t="s">
        <v>412</v>
      </c>
      <c r="B220" s="33" t="s">
        <v>413</v>
      </c>
      <c r="C220" s="53" t="n">
        <v>9284</v>
      </c>
      <c r="D220" s="53" t="n">
        <v>9252</v>
      </c>
      <c r="E220" s="30" t="n">
        <f aca="false">D220/C220*100</f>
        <v>99.6553209823352</v>
      </c>
    </row>
    <row r="221" s="49" customFormat="true" ht="24.75" hidden="false" customHeight="true" outlineLevel="0" collapsed="false">
      <c r="A221" s="52" t="s">
        <v>414</v>
      </c>
      <c r="B221" s="33" t="s">
        <v>415</v>
      </c>
      <c r="C221" s="53" t="n">
        <v>5602373</v>
      </c>
      <c r="D221" s="53" t="n">
        <v>5526208</v>
      </c>
      <c r="E221" s="30" t="n">
        <f aca="false">D221/C221*100</f>
        <v>98.6404868080008</v>
      </c>
    </row>
    <row r="222" s="49" customFormat="true" ht="7.5" hidden="false" customHeight="true" outlineLevel="0" collapsed="false">
      <c r="A222" s="52"/>
      <c r="B222" s="33"/>
      <c r="C222" s="53"/>
      <c r="D222" s="24"/>
      <c r="E222" s="30"/>
    </row>
    <row r="223" s="49" customFormat="true" ht="27" hidden="false" customHeight="true" outlineLevel="0" collapsed="false">
      <c r="A223" s="48" t="s">
        <v>416</v>
      </c>
      <c r="B223" s="28" t="s">
        <v>417</v>
      </c>
      <c r="C223" s="54" t="n">
        <f aca="false">C224+C225</f>
        <v>725442</v>
      </c>
      <c r="D223" s="54" t="n">
        <f aca="false">D224+D225</f>
        <v>711587</v>
      </c>
      <c r="E223" s="32" t="n">
        <f aca="false">D223/C223*100</f>
        <v>98.090129879439</v>
      </c>
    </row>
    <row r="224" s="49" customFormat="true" ht="27" hidden="false" customHeight="true" outlineLevel="0" collapsed="false">
      <c r="A224" s="52" t="s">
        <v>418</v>
      </c>
      <c r="B224" s="33" t="s">
        <v>419</v>
      </c>
      <c r="C224" s="53" t="n">
        <v>596507</v>
      </c>
      <c r="D224" s="53" t="n">
        <v>582686</v>
      </c>
      <c r="E224" s="30" t="n">
        <f aca="false">D224/C224*100</f>
        <v>97.683011263908</v>
      </c>
    </row>
    <row r="225" s="49" customFormat="true" ht="45" hidden="false" customHeight="true" outlineLevel="0" collapsed="false">
      <c r="A225" s="52" t="s">
        <v>420</v>
      </c>
      <c r="B225" s="33" t="s">
        <v>421</v>
      </c>
      <c r="C225" s="53" t="n">
        <v>128935</v>
      </c>
      <c r="D225" s="53" t="n">
        <v>128901</v>
      </c>
      <c r="E225" s="30" t="n">
        <f aca="false">D225/C225*100</f>
        <v>99.9736301237058</v>
      </c>
    </row>
    <row r="226" s="49" customFormat="true" ht="9.75" hidden="false" customHeight="true" outlineLevel="0" collapsed="false">
      <c r="A226" s="52"/>
      <c r="B226" s="33"/>
      <c r="C226" s="53"/>
      <c r="D226" s="24"/>
      <c r="E226" s="30"/>
    </row>
    <row r="227" s="49" customFormat="true" ht="27" hidden="false" customHeight="true" outlineLevel="0" collapsed="false">
      <c r="A227" s="48" t="n">
        <v>1000</v>
      </c>
      <c r="B227" s="28" t="s">
        <v>422</v>
      </c>
      <c r="C227" s="54" t="n">
        <f aca="false">C228+C229+C230+C231</f>
        <v>864136</v>
      </c>
      <c r="D227" s="54" t="n">
        <f aca="false">D228+D229+D230+D231</f>
        <v>859716</v>
      </c>
      <c r="E227" s="32" t="n">
        <f aca="false">D227/C227*100</f>
        <v>99.4885064388013</v>
      </c>
    </row>
    <row r="228" s="49" customFormat="true" ht="27" hidden="false" customHeight="true" outlineLevel="0" collapsed="false">
      <c r="A228" s="52" t="n">
        <v>1001</v>
      </c>
      <c r="B228" s="33" t="s">
        <v>423</v>
      </c>
      <c r="C228" s="53" t="n">
        <v>167287</v>
      </c>
      <c r="D228" s="53" t="n">
        <v>167287</v>
      </c>
      <c r="E228" s="30" t="n">
        <f aca="false">D228/C228*100</f>
        <v>100</v>
      </c>
    </row>
    <row r="229" s="49" customFormat="true" ht="27" hidden="false" customHeight="true" outlineLevel="0" collapsed="false">
      <c r="A229" s="52" t="n">
        <v>1003</v>
      </c>
      <c r="B229" s="33" t="s">
        <v>424</v>
      </c>
      <c r="C229" s="53" t="n">
        <v>367726</v>
      </c>
      <c r="D229" s="53" t="n">
        <v>367678</v>
      </c>
      <c r="E229" s="30" t="n">
        <f aca="false">D229/C229*100</f>
        <v>99.9869468027825</v>
      </c>
    </row>
    <row r="230" s="49" customFormat="true" ht="27" hidden="false" customHeight="true" outlineLevel="0" collapsed="false">
      <c r="A230" s="52" t="n">
        <v>1004</v>
      </c>
      <c r="B230" s="33" t="s">
        <v>425</v>
      </c>
      <c r="C230" s="53" t="n">
        <v>274990</v>
      </c>
      <c r="D230" s="53" t="n">
        <v>270710</v>
      </c>
      <c r="E230" s="30" t="n">
        <f aca="false">D230/C230*100</f>
        <v>98.443579766537</v>
      </c>
    </row>
    <row r="231" s="49" customFormat="true" ht="27" hidden="false" customHeight="true" outlineLevel="0" collapsed="false">
      <c r="A231" s="52" t="n">
        <v>1006</v>
      </c>
      <c r="B231" s="33" t="s">
        <v>426</v>
      </c>
      <c r="C231" s="53" t="n">
        <v>54133</v>
      </c>
      <c r="D231" s="53" t="n">
        <v>54041</v>
      </c>
      <c r="E231" s="30" t="n">
        <f aca="false">D231/C231*100</f>
        <v>99.8300482145826</v>
      </c>
    </row>
    <row r="232" s="49" customFormat="true" ht="10.5" hidden="false" customHeight="true" outlineLevel="0" collapsed="false">
      <c r="A232" s="52"/>
      <c r="B232" s="33"/>
      <c r="C232" s="53"/>
      <c r="D232" s="24"/>
      <c r="E232" s="30"/>
    </row>
    <row r="233" s="49" customFormat="true" ht="27" hidden="false" customHeight="true" outlineLevel="0" collapsed="false">
      <c r="A233" s="48" t="n">
        <v>1100</v>
      </c>
      <c r="B233" s="28" t="s">
        <v>427</v>
      </c>
      <c r="C233" s="54" t="n">
        <f aca="false">C234+C236+C237+C235</f>
        <v>1733885</v>
      </c>
      <c r="D233" s="54" t="n">
        <f aca="false">D234+D236+D237+D235</f>
        <v>1695637</v>
      </c>
      <c r="E233" s="32" t="n">
        <f aca="false">D233/C233*100</f>
        <v>97.794086689717</v>
      </c>
    </row>
    <row r="234" s="49" customFormat="true" ht="27" hidden="false" customHeight="true" outlineLevel="0" collapsed="false">
      <c r="A234" s="52" t="n">
        <v>1101</v>
      </c>
      <c r="B234" s="33" t="s">
        <v>428</v>
      </c>
      <c r="C234" s="53" t="n">
        <v>275436</v>
      </c>
      <c r="D234" s="53" t="n">
        <v>270691</v>
      </c>
      <c r="E234" s="30" t="n">
        <f aca="false">D234/C234*100</f>
        <v>98.2772767539465</v>
      </c>
    </row>
    <row r="235" s="49" customFormat="true" ht="27" hidden="false" customHeight="true" outlineLevel="0" collapsed="false">
      <c r="A235" s="52" t="s">
        <v>429</v>
      </c>
      <c r="B235" s="33" t="s">
        <v>430</v>
      </c>
      <c r="C235" s="53" t="n">
        <v>154136</v>
      </c>
      <c r="D235" s="53" t="n">
        <v>149231</v>
      </c>
      <c r="E235" s="30" t="n">
        <f aca="false">D235/C235*100</f>
        <v>96.8177453677272</v>
      </c>
    </row>
    <row r="236" s="49" customFormat="true" ht="27" hidden="false" customHeight="true" outlineLevel="0" collapsed="false">
      <c r="A236" s="52" t="s">
        <v>431</v>
      </c>
      <c r="B236" s="33" t="s">
        <v>432</v>
      </c>
      <c r="C236" s="53" t="n">
        <v>987173</v>
      </c>
      <c r="D236" s="53" t="n">
        <v>982730</v>
      </c>
      <c r="E236" s="30" t="n">
        <f aca="false">D236/C236*100</f>
        <v>99.5499269125067</v>
      </c>
    </row>
    <row r="237" s="49" customFormat="true" ht="42" hidden="false" customHeight="true" outlineLevel="0" collapsed="false">
      <c r="A237" s="52" t="n">
        <v>1105</v>
      </c>
      <c r="B237" s="33" t="s">
        <v>433</v>
      </c>
      <c r="C237" s="53" t="n">
        <v>317140</v>
      </c>
      <c r="D237" s="53" t="n">
        <v>292985</v>
      </c>
      <c r="E237" s="30" t="n">
        <f aca="false">D237/C237*100</f>
        <v>92.3834899413508</v>
      </c>
    </row>
    <row r="238" s="49" customFormat="true" ht="6" hidden="false" customHeight="true" outlineLevel="0" collapsed="false">
      <c r="A238" s="52"/>
      <c r="B238" s="33"/>
      <c r="C238" s="53"/>
      <c r="D238" s="24"/>
      <c r="E238" s="30"/>
    </row>
    <row r="239" s="49" customFormat="true" ht="27" hidden="false" customHeight="true" outlineLevel="0" collapsed="false">
      <c r="A239" s="48" t="s">
        <v>434</v>
      </c>
      <c r="B239" s="28" t="s">
        <v>435</v>
      </c>
      <c r="C239" s="54" t="n">
        <f aca="false">C240</f>
        <v>8168</v>
      </c>
      <c r="D239" s="54" t="n">
        <f aca="false">D240</f>
        <v>8160</v>
      </c>
      <c r="E239" s="32" t="n">
        <f aca="false">D239/C239*100</f>
        <v>99.9020568070519</v>
      </c>
    </row>
    <row r="240" s="49" customFormat="true" ht="27" hidden="false" customHeight="true" outlineLevel="0" collapsed="false">
      <c r="A240" s="52" t="s">
        <v>436</v>
      </c>
      <c r="B240" s="33" t="s">
        <v>437</v>
      </c>
      <c r="C240" s="53" t="n">
        <v>8168</v>
      </c>
      <c r="D240" s="53" t="n">
        <v>8160</v>
      </c>
      <c r="E240" s="30" t="n">
        <f aca="false">D240/C240*100</f>
        <v>99.9020568070519</v>
      </c>
    </row>
    <row r="241" s="49" customFormat="true" ht="9" hidden="false" customHeight="true" outlineLevel="0" collapsed="false">
      <c r="A241" s="52"/>
      <c r="B241" s="33"/>
      <c r="C241" s="53"/>
      <c r="D241" s="53"/>
      <c r="E241" s="30"/>
    </row>
    <row r="242" s="49" customFormat="true" ht="42" hidden="false" customHeight="true" outlineLevel="0" collapsed="false">
      <c r="A242" s="48" t="n">
        <v>1300</v>
      </c>
      <c r="B242" s="28" t="s">
        <v>438</v>
      </c>
      <c r="C242" s="54" t="n">
        <f aca="false">C243</f>
        <v>26200</v>
      </c>
      <c r="D242" s="54" t="n">
        <f aca="false">D243</f>
        <v>26183</v>
      </c>
      <c r="E242" s="32" t="n">
        <f aca="false">D242/C242*100</f>
        <v>99.9351145038168</v>
      </c>
    </row>
    <row r="243" s="49" customFormat="true" ht="42" hidden="false" customHeight="true" outlineLevel="0" collapsed="false">
      <c r="A243" s="52" t="n">
        <v>1301</v>
      </c>
      <c r="B243" s="33" t="s">
        <v>439</v>
      </c>
      <c r="C243" s="53" t="n">
        <v>26200</v>
      </c>
      <c r="D243" s="53" t="n">
        <v>26183</v>
      </c>
      <c r="E243" s="30" t="n">
        <f aca="false">D243/C243*100</f>
        <v>99.9351145038168</v>
      </c>
    </row>
    <row r="244" s="49" customFormat="true" ht="60" hidden="false" customHeight="true" outlineLevel="0" collapsed="false">
      <c r="A244" s="57"/>
      <c r="C244" s="58"/>
    </row>
    <row r="245" s="61" customFormat="true" ht="52.5" hidden="false" customHeight="true" outlineLevel="0" collapsed="false">
      <c r="A245" s="59"/>
      <c r="B245" s="59"/>
      <c r="C245" s="60"/>
      <c r="D245" s="60"/>
      <c r="E245" s="60"/>
    </row>
    <row r="246" s="42" customFormat="true" ht="15" hidden="false" customHeight="true" outlineLevel="0" collapsed="false">
      <c r="A246" s="62"/>
      <c r="B246" s="63"/>
      <c r="C246" s="64"/>
    </row>
    <row r="257" s="3" customFormat="true" ht="18.75" hidden="false" customHeight="false" outlineLevel="0" collapsed="false">
      <c r="A257" s="1"/>
      <c r="B257" s="10"/>
      <c r="D257" s="4"/>
      <c r="E257" s="4"/>
      <c r="F257" s="4"/>
    </row>
  </sheetData>
  <mergeCells count="9">
    <mergeCell ref="D1:E1"/>
    <mergeCell ref="A3:E3"/>
    <mergeCell ref="A6:A8"/>
    <mergeCell ref="B6:B8"/>
    <mergeCell ref="C6:C8"/>
    <mergeCell ref="D6:D8"/>
    <mergeCell ref="E6:E8"/>
    <mergeCell ref="A245:B245"/>
    <mergeCell ref="C245:E245"/>
  </mergeCells>
  <printOptions headings="false" gridLines="false" gridLinesSet="true" horizontalCentered="true" verticalCentered="false"/>
  <pageMargins left="1.37777777777778" right="0.39375"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14:08:30Z</dcterms:created>
  <dc:creator>403-4</dc:creator>
  <dc:description/>
  <dc:language>en-US</dc:language>
  <cp:lastModifiedBy>Пользователь</cp:lastModifiedBy>
  <cp:lastPrinted>2025-03-27T09:32:26Z</cp:lastPrinted>
  <dcterms:modified xsi:type="dcterms:W3CDTF">2025-06-04T10:03:02Z</dcterms:modified>
  <cp:revision>0</cp:revision>
  <dc:subject/>
  <dc:title/>
</cp:coreProperties>
</file>